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V$84</definedName>
    <definedName function="false" hidden="false" localSheetId="0" name="_xlnm.Print_Titles" vbProcedure="false">CLASSIFICA!$4:$4</definedName>
    <definedName function="false" hidden="true" localSheetId="0" name="_xlnm._FilterDatabase" vbProcedure="false">CLASSIFICA!$A$4:$W$82</definedName>
    <definedName function="false" hidden="true" localSheetId="1" name="_xlnm._FilterDatabase" vbProcedure="false">RISULTATI!$A$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CLASSIFICA CASONE TRAIL  2025</t>
  </si>
  <si>
    <t xml:space="preserve">GARE DAL 01/12/2024 al 30/11/2025</t>
  </si>
  <si>
    <t xml:space="preserve">Aggiornamento  03/03/2025</t>
  </si>
  <si>
    <t xml:space="preserve">N.</t>
  </si>
  <si>
    <t xml:space="preserve">COGNOME NOME</t>
  </si>
  <si>
    <t xml:space="preserve">TOTALE</t>
  </si>
  <si>
    <t xml:space="preserve">N. GARE</t>
  </si>
  <si>
    <t xml:space="preserve">NOTE: GARE EXTRA</t>
  </si>
  <si>
    <t xml:space="preserve">Winter Sala Baganza 
19.1.25</t>
  </si>
  <si>
    <t xml:space="preserve">Winter Schia
01.03.25</t>
  </si>
  <si>
    <t xml:space="preserve">Caprione
Lerici
02.03.25</t>
  </si>
  <si>
    <t xml:space="preserve">Pelpi
Bedonia
25.4.25</t>
  </si>
  <si>
    <t xml:space="preserve">Trail del 
Salame
03.05.25</t>
  </si>
  <si>
    <t xml:space="preserve">CCT 
Tarsogno
18.5.25</t>
  </si>
  <si>
    <t xml:space="preserve">Trail 
Corniglio
31.5.25</t>
  </si>
  <si>
    <t xml:space="preserve">Abbots Way
13.06.25</t>
  </si>
  <si>
    <t xml:space="preserve">Monte Caio
Schia
29.6.25</t>
  </si>
  <si>
    <t xml:space="preserve">V. Cenedola
Bore
13.7.25</t>
  </si>
  <si>
    <t xml:space="preserve">M. Dosso
Pessola
27.7.25</t>
  </si>
  <si>
    <t xml:space="preserve">M. Sporno
Langhirano
31.8.25</t>
  </si>
  <si>
    <t xml:space="preserve">A.Val Recchio
28.9.25</t>
  </si>
  <si>
    <t xml:space="preserve">Tartufo
Calestano
5.10.25</t>
  </si>
  <si>
    <t xml:space="preserve">Winter 
Tarsogno
9.11.25</t>
  </si>
  <si>
    <t xml:space="preserve">Tot.KM
Extra</t>
  </si>
  <si>
    <t xml:space="preserve">Tot.gare
Extra</t>
  </si>
  <si>
    <t xml:space="preserve">Tesserato Uisp</t>
  </si>
  <si>
    <t xml:space="preserve">GRANELLI FRANCESCA</t>
  </si>
  <si>
    <t xml:space="preserve">Tre Ore del Panettone 22/12/24 20 km
Arquato Trail 26/1/25  22 km
Magnifica Salodium 16/2/25  34 km</t>
  </si>
  <si>
    <t xml:space="preserve">MAGNESA GIULIA</t>
  </si>
  <si>
    <t xml:space="preserve">Val Maremola Trail 2/2/25  53 km</t>
  </si>
  <si>
    <t xml:space="preserve">DAOLIO OLIVIERO</t>
  </si>
  <si>
    <t xml:space="preserve">Magnifica Salodium 16/2/25  23 km
6 Ore Trail Pastrengo 22/02/25 42 km</t>
  </si>
  <si>
    <t xml:space="preserve">FISCINI MICHELE</t>
  </si>
  <si>
    <t xml:space="preserve">Andersen Trail 23/2/25  46 km</t>
  </si>
  <si>
    <t xml:space="preserve">MOLLICONE ALESSANDRO</t>
  </si>
  <si>
    <t xml:space="preserve">6 Ore Trail Pastrengo 22/02/25 28 km</t>
  </si>
  <si>
    <t xml:space="preserve">PAU SIMONE</t>
  </si>
  <si>
    <t xml:space="preserve">Tre Ore del Panettone 22/12/24  20 km
Arquato Trail 26/1/25  22 km</t>
  </si>
  <si>
    <t xml:space="preserve">FONTANA NICHOLAS</t>
  </si>
  <si>
    <t xml:space="preserve">Andersen Trail 23/2/25  22 km</t>
  </si>
  <si>
    <t xml:space="preserve">ZIMARRI NICOLA</t>
  </si>
  <si>
    <t xml:space="preserve">RONCA ANDREA</t>
  </si>
  <si>
    <t xml:space="preserve">Val Maremola Trail 2/2/25  15 km</t>
  </si>
  <si>
    <t xml:space="preserve">ZAVATTERI GIULIA</t>
  </si>
  <si>
    <t xml:space="preserve">SCAFFARDI MARIAROSA</t>
  </si>
  <si>
    <t xml:space="preserve">Arquato Trail 26/1/25  22 km</t>
  </si>
  <si>
    <t xml:space="preserve">BALDO BARBARA</t>
  </si>
  <si>
    <t xml:space="preserve">Attacco al Castello 22/12/24 11 km
Vezzano Ligure 12/01/25  13 km</t>
  </si>
  <si>
    <t xml:space="preserve">BAREZZI CHIARA</t>
  </si>
  <si>
    <t xml:space="preserve">BRUNAZZI CELASCHI NICOLA</t>
  </si>
  <si>
    <t xml:space="preserve">TROMBI NICOLA</t>
  </si>
  <si>
    <t xml:space="preserve">DUO' WALTER</t>
  </si>
  <si>
    <t xml:space="preserve">GRAF CLAUDIO ROMANO</t>
  </si>
  <si>
    <t xml:space="preserve">BOLSI FRANCESCA</t>
  </si>
  <si>
    <t xml:space="preserve">SLANZI MIRCO</t>
  </si>
  <si>
    <t xml:space="preserve">ABELLI GIANFRANCO</t>
  </si>
  <si>
    <t xml:space="preserve">MANGIAVACCA MICHELE</t>
  </si>
  <si>
    <t xml:space="preserve">NICORICI ELENA</t>
  </si>
  <si>
    <t xml:space="preserve">SARDIN WILMA</t>
  </si>
  <si>
    <t xml:space="preserve">Attacco al Castello 22/12/24 11 km</t>
  </si>
  <si>
    <t xml:space="preserve">BELLI ARIANNA</t>
  </si>
  <si>
    <t xml:space="preserve">BONZANI EMILIANO</t>
  </si>
  <si>
    <t xml:space="preserve">GRECI EVARISTO</t>
  </si>
  <si>
    <t xml:space="preserve">SAGLIA GIOVANNI</t>
  </si>
  <si>
    <t xml:space="preserve">VAROLI SIMONA</t>
  </si>
  <si>
    <t xml:space="preserve">ANASTASI PAOLO</t>
  </si>
  <si>
    <t xml:space="preserve">BARBIERI MADDALENA</t>
  </si>
  <si>
    <t xml:space="preserve">CAPRETTI MICHELE</t>
  </si>
  <si>
    <t xml:space="preserve">RONCONI ARTURO</t>
  </si>
  <si>
    <t xml:space="preserve">SANSONE MARCELLO</t>
  </si>
  <si>
    <t xml:space="preserve">STEFANINI PIETRO</t>
  </si>
  <si>
    <t xml:space="preserve">TOSI FEDERICO</t>
  </si>
  <si>
    <t xml:space="preserve">AZZOLINI PIETRO</t>
  </si>
  <si>
    <t xml:space="preserve">AZZOLINI SIMONE</t>
  </si>
  <si>
    <t xml:space="preserve">BELLETTI ANDREA</t>
  </si>
  <si>
    <t xml:space="preserve">BONICI ANDREA</t>
  </si>
  <si>
    <t xml:space="preserve">COLOMBI PAOLO</t>
  </si>
  <si>
    <t xml:space="preserve">CROVINI CARLO</t>
  </si>
  <si>
    <t xml:space="preserve">DONELLI MARCO</t>
  </si>
  <si>
    <t xml:space="preserve">DOTTI GUIDO</t>
  </si>
  <si>
    <t xml:space="preserve">KIENZLER AUDE</t>
  </si>
  <si>
    <t xml:space="preserve">LOPEZ ANTONIO</t>
  </si>
  <si>
    <t xml:space="preserve">MAROTTA THOMAS</t>
  </si>
  <si>
    <t xml:space="preserve">MESCHI ALESSANDRO</t>
  </si>
  <si>
    <t xml:space="preserve">MORI LUIGI</t>
  </si>
  <si>
    <t xml:space="preserve">PIOVANI STEFANO</t>
  </si>
  <si>
    <t xml:space="preserve">RASTELLI MASSIMO</t>
  </si>
  <si>
    <t xml:space="preserve">REGGIANI MICHELE</t>
  </si>
  <si>
    <t xml:space="preserve">VENTURINI MARCO</t>
  </si>
  <si>
    <t xml:space="preserve">VIZITIU IRINA</t>
  </si>
  <si>
    <t xml:space="preserve">BACCHI GIACOMO</t>
  </si>
  <si>
    <t xml:space="preserve">BARANTANI STEFANO</t>
  </si>
  <si>
    <t xml:space="preserve">BARBORINI GIORGIO</t>
  </si>
  <si>
    <t xml:space="preserve">BIONDI SAMUEL</t>
  </si>
  <si>
    <t xml:space="preserve">BOARIA ILARIA</t>
  </si>
  <si>
    <t xml:space="preserve">CARMINA STEFANO</t>
  </si>
  <si>
    <t xml:space="preserve">COSTI SERGIO</t>
  </si>
  <si>
    <t xml:space="preserve">GATTI ALESSIO</t>
  </si>
  <si>
    <t xml:space="preserve">GHIDINI PATRIZIA</t>
  </si>
  <si>
    <t xml:space="preserve">GHILLANI STEFANIA</t>
  </si>
  <si>
    <t xml:space="preserve">GUARNIERI STEFANO</t>
  </si>
  <si>
    <t xml:space="preserve">LEONCINI FEDERICA</t>
  </si>
  <si>
    <t xml:space="preserve">MAROTTA ROBERTO</t>
  </si>
  <si>
    <t xml:space="preserve">MENCHINI ANDREA</t>
  </si>
  <si>
    <t xml:space="preserve">NOTARI ALESSANDRO</t>
  </si>
  <si>
    <t xml:space="preserve">PINTELLI STEFANO</t>
  </si>
  <si>
    <t xml:space="preserve">POLETTI MARIANGELA</t>
  </si>
  <si>
    <t xml:space="preserve">PORTA MASSIMO</t>
  </si>
  <si>
    <t xml:space="preserve">RIGHINI SOLERTE</t>
  </si>
  <si>
    <t xml:space="preserve">ROSSI FRANCISCO MARIA</t>
  </si>
  <si>
    <t xml:space="preserve">SPOTTI ANNA</t>
  </si>
  <si>
    <t xml:space="preserve">TECSON CECILIA</t>
  </si>
  <si>
    <t xml:space="preserve">VACCARO EMANUELE</t>
  </si>
  <si>
    <t xml:space="preserve">VIGNALI FABRIZIO</t>
  </si>
  <si>
    <t xml:space="preserve">ZORDAN VALERIA</t>
  </si>
  <si>
    <t xml:space="preserve">RISULTATI DI RILIEVO</t>
  </si>
  <si>
    <t xml:space="preserve">TRAIL TEAM CASONE 2025</t>
  </si>
  <si>
    <t xml:space="preserve">Data</t>
  </si>
  <si>
    <t xml:space="preserve">Atleta</t>
  </si>
  <si>
    <t xml:space="preserve">Risultato</t>
  </si>
  <si>
    <t xml:space="preserve">1° Assoluto al Winter Trail Golf del Ducato - 10 km a Sala Baganza</t>
  </si>
  <si>
    <t xml:space="preserve">2^ Assoluta al Winter Trail Golf del Ducato - 10 km a Sala Baganza</t>
  </si>
  <si>
    <t xml:space="preserve">3^ Assoluta al Winter Trail Golf del Ducato - 10 km a Sala Baganza</t>
  </si>
  <si>
    <t xml:space="preserve">3° Assoluto al Winter Trail Golf del Ducato - 15 km a Sala Baganza</t>
  </si>
  <si>
    <t xml:space="preserve">RISULTATI DI 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760</xdr:colOff>
      <xdr:row>0</xdr:row>
      <xdr:rowOff>143640</xdr:rowOff>
    </xdr:from>
    <xdr:to>
      <xdr:col>17</xdr:col>
      <xdr:colOff>280080</xdr:colOff>
      <xdr:row>0</xdr:row>
      <xdr:rowOff>9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52880" y="143640"/>
          <a:ext cx="8384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760</xdr:colOff>
      <xdr:row>0</xdr:row>
      <xdr:rowOff>136080</xdr:rowOff>
    </xdr:from>
    <xdr:to>
      <xdr:col>21</xdr:col>
      <xdr:colOff>450000</xdr:colOff>
      <xdr:row>0</xdr:row>
      <xdr:rowOff>9374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6668000" y="136080"/>
          <a:ext cx="34041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J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39.33"/>
    <col collapsed="false" customWidth="true" hidden="false" outlineLevel="0" max="6" min="6" style="1" width="10.99"/>
    <col collapsed="false" customWidth="true" hidden="false" outlineLevel="0" max="9" min="7" style="1" width="11.77"/>
    <col collapsed="false" customWidth="true" hidden="false" outlineLevel="0" max="10" min="10" style="1" width="9.88"/>
    <col collapsed="false" customWidth="true" hidden="false" outlineLevel="0" max="11" min="11" style="3" width="9.21"/>
    <col collapsed="false" customWidth="true" hidden="false" outlineLevel="0" max="12" min="12" style="3" width="11.1"/>
    <col collapsed="false" customWidth="true" hidden="false" outlineLevel="0" max="13" min="13" style="3" width="9.21"/>
    <col collapsed="false" customWidth="true" hidden="false" outlineLevel="0" max="14" min="14" style="3" width="11.1"/>
    <col collapsed="false" customWidth="true" hidden="false" outlineLevel="0" max="15" min="15" style="3" width="12.21"/>
    <col collapsed="false" customWidth="true" hidden="false" outlineLevel="0" max="17" min="16" style="3" width="12.33"/>
    <col collapsed="false" customWidth="true" hidden="false" outlineLevel="0" max="19" min="18" style="3" width="13.21"/>
    <col collapsed="false" customWidth="true" hidden="false" outlineLevel="0" max="20" min="20" style="3" width="11.88"/>
    <col collapsed="false" customWidth="false" hidden="false" outlineLevel="0" max="22" min="21" style="1" width="9.1"/>
    <col collapsed="false" customWidth="true" hidden="false" outlineLevel="0" max="23" min="23" style="1" width="20.1"/>
    <col collapsed="false" customWidth="false" hidden="false" outlineLevel="0" max="257" min="24" style="2" width="9.1"/>
  </cols>
  <sheetData>
    <row r="1" customFormat="false" ht="76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  <c r="W1" s="8"/>
      <c r="X1" s="6"/>
    </row>
    <row r="2" s="19" customFormat="true" ht="21" hidden="false" customHeight="false" outlineLevel="0" collapsed="false">
      <c r="A2" s="9"/>
      <c r="B2" s="10" t="s">
        <v>1</v>
      </c>
      <c r="C2" s="11"/>
      <c r="D2" s="12"/>
      <c r="E2" s="13" t="s">
        <v>2</v>
      </c>
      <c r="F2" s="14"/>
      <c r="G2" s="15"/>
      <c r="H2" s="16"/>
      <c r="I2" s="16"/>
      <c r="J2" s="17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9"/>
      <c r="W2" s="18"/>
    </row>
    <row r="3" customFormat="false" ht="13.8" hidden="false" customHeight="false" outlineLevel="0" collapsed="false">
      <c r="A3" s="20"/>
      <c r="B3" s="21"/>
      <c r="W3" s="22"/>
    </row>
    <row r="4" s="28" customFormat="true" ht="41.4" hidden="false" customHeight="false" outlineLevel="0" collapsed="false">
      <c r="A4" s="23" t="s">
        <v>3</v>
      </c>
      <c r="B4" s="24" t="s">
        <v>4</v>
      </c>
      <c r="C4" s="23" t="s">
        <v>5</v>
      </c>
      <c r="D4" s="23" t="s">
        <v>6</v>
      </c>
      <c r="E4" s="25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  <c r="R4" s="26" t="s">
        <v>20</v>
      </c>
      <c r="S4" s="26" t="s">
        <v>21</v>
      </c>
      <c r="T4" s="26" t="s">
        <v>22</v>
      </c>
      <c r="U4" s="27" t="s">
        <v>23</v>
      </c>
      <c r="V4" s="27" t="s">
        <v>24</v>
      </c>
      <c r="W4" s="24" t="s">
        <v>25</v>
      </c>
    </row>
    <row r="5" s="36" customFormat="true" ht="46.8" hidden="false" customHeight="false" outlineLevel="0" collapsed="false">
      <c r="A5" s="29" t="n">
        <v>1</v>
      </c>
      <c r="B5" s="30" t="s">
        <v>26</v>
      </c>
      <c r="C5" s="31" t="n">
        <f aca="false">SUM(F5:T5)+U5</f>
        <v>113</v>
      </c>
      <c r="D5" s="29" t="n">
        <f aca="false">COUNTA(F5:T5)+V5</f>
        <v>5</v>
      </c>
      <c r="E5" s="32" t="s">
        <v>27</v>
      </c>
      <c r="F5" s="33" t="n">
        <v>26</v>
      </c>
      <c r="G5" s="33" t="n">
        <v>11</v>
      </c>
      <c r="H5" s="33"/>
      <c r="I5" s="33"/>
      <c r="J5" s="34"/>
      <c r="K5" s="29"/>
      <c r="L5" s="29"/>
      <c r="M5" s="29"/>
      <c r="N5" s="29"/>
      <c r="O5" s="29"/>
      <c r="P5" s="29"/>
      <c r="Q5" s="29"/>
      <c r="R5" s="29"/>
      <c r="S5" s="29"/>
      <c r="T5" s="29"/>
      <c r="U5" s="35" t="n">
        <f aca="false">20+22+34</f>
        <v>76</v>
      </c>
      <c r="V5" s="35" t="n">
        <v>3</v>
      </c>
      <c r="W5" s="34"/>
    </row>
    <row r="6" s="36" customFormat="true" ht="28.8" hidden="false" customHeight="true" outlineLevel="0" collapsed="false">
      <c r="A6" s="29" t="n">
        <v>2</v>
      </c>
      <c r="B6" s="37" t="s">
        <v>28</v>
      </c>
      <c r="C6" s="31" t="n">
        <f aca="false">SUM(F6:T6)+U6</f>
        <v>111</v>
      </c>
      <c r="D6" s="29" t="n">
        <f aca="false">COUNTA(F6:T6)+V6</f>
        <v>3</v>
      </c>
      <c r="E6" s="32" t="s">
        <v>29</v>
      </c>
      <c r="F6" s="33" t="n">
        <v>26</v>
      </c>
      <c r="G6" s="34"/>
      <c r="H6" s="34" t="n">
        <v>32</v>
      </c>
      <c r="I6" s="34"/>
      <c r="J6" s="34"/>
      <c r="K6" s="29"/>
      <c r="L6" s="29"/>
      <c r="M6" s="29"/>
      <c r="N6" s="29"/>
      <c r="O6" s="29"/>
      <c r="P6" s="29"/>
      <c r="Q6" s="29"/>
      <c r="R6" s="29"/>
      <c r="S6" s="29"/>
      <c r="T6" s="29"/>
      <c r="U6" s="35" t="n">
        <v>53</v>
      </c>
      <c r="V6" s="35" t="n">
        <v>1</v>
      </c>
      <c r="W6" s="38"/>
    </row>
    <row r="7" s="36" customFormat="true" ht="31.2" hidden="false" customHeight="false" outlineLevel="0" collapsed="false">
      <c r="A7" s="29" t="n">
        <v>3</v>
      </c>
      <c r="B7" s="39" t="s">
        <v>30</v>
      </c>
      <c r="C7" s="31" t="n">
        <f aca="false">SUM(F7:T7)+U7</f>
        <v>91</v>
      </c>
      <c r="D7" s="29" t="n">
        <f aca="false">COUNTA(F7:T7)+V7</f>
        <v>3</v>
      </c>
      <c r="E7" s="32" t="s">
        <v>31</v>
      </c>
      <c r="F7" s="33" t="n">
        <v>26</v>
      </c>
      <c r="G7" s="33"/>
      <c r="H7" s="33"/>
      <c r="I7" s="33"/>
      <c r="J7" s="34"/>
      <c r="K7" s="29"/>
      <c r="L7" s="29"/>
      <c r="M7" s="29"/>
      <c r="N7" s="29"/>
      <c r="O7" s="29"/>
      <c r="P7" s="29"/>
      <c r="Q7" s="29"/>
      <c r="R7" s="29"/>
      <c r="S7" s="29"/>
      <c r="T7" s="29"/>
      <c r="U7" s="35" t="n">
        <f aca="false">23+42</f>
        <v>65</v>
      </c>
      <c r="V7" s="35" t="n">
        <v>2</v>
      </c>
      <c r="W7" s="34"/>
    </row>
    <row r="8" s="36" customFormat="true" ht="15.6" hidden="false" customHeight="false" outlineLevel="0" collapsed="false">
      <c r="A8" s="29" t="n">
        <v>4</v>
      </c>
      <c r="B8" s="40" t="s">
        <v>32</v>
      </c>
      <c r="C8" s="31" t="n">
        <f aca="false">SUM(F8:T8)+U8</f>
        <v>78</v>
      </c>
      <c r="D8" s="29" t="n">
        <f aca="false">COUNTA(F8:T8)+V8</f>
        <v>2</v>
      </c>
      <c r="E8" s="32" t="s">
        <v>33</v>
      </c>
      <c r="F8" s="33"/>
      <c r="G8" s="34"/>
      <c r="H8" s="34" t="n">
        <v>32</v>
      </c>
      <c r="I8" s="34"/>
      <c r="J8" s="33"/>
      <c r="K8" s="29"/>
      <c r="L8" s="29"/>
      <c r="M8" s="29"/>
      <c r="N8" s="29"/>
      <c r="O8" s="29"/>
      <c r="P8" s="29"/>
      <c r="Q8" s="29"/>
      <c r="R8" s="29"/>
      <c r="S8" s="29"/>
      <c r="T8" s="29"/>
      <c r="U8" s="35" t="n">
        <v>46</v>
      </c>
      <c r="V8" s="35" t="n">
        <v>1</v>
      </c>
      <c r="W8" s="38"/>
    </row>
    <row r="9" s="36" customFormat="true" ht="15.6" hidden="false" customHeight="false" outlineLevel="0" collapsed="false">
      <c r="A9" s="29" t="n">
        <v>5</v>
      </c>
      <c r="B9" s="40" t="s">
        <v>34</v>
      </c>
      <c r="C9" s="31" t="n">
        <f aca="false">SUM(F9:T9)+U9</f>
        <v>75</v>
      </c>
      <c r="D9" s="29" t="n">
        <f aca="false">COUNTA(F9:T9)+V9</f>
        <v>3</v>
      </c>
      <c r="E9" s="29" t="s">
        <v>35</v>
      </c>
      <c r="F9" s="33" t="n">
        <v>15</v>
      </c>
      <c r="G9" s="34"/>
      <c r="H9" s="34" t="n">
        <v>32</v>
      </c>
      <c r="I9" s="34"/>
      <c r="J9" s="34"/>
      <c r="K9" s="29"/>
      <c r="L9" s="29"/>
      <c r="M9" s="29"/>
      <c r="N9" s="29"/>
      <c r="O9" s="29"/>
      <c r="P9" s="29"/>
      <c r="Q9" s="29"/>
      <c r="R9" s="29"/>
      <c r="S9" s="29"/>
      <c r="T9" s="29"/>
      <c r="U9" s="35" t="n">
        <v>28</v>
      </c>
      <c r="V9" s="35" t="n">
        <v>1</v>
      </c>
      <c r="W9" s="38"/>
    </row>
    <row r="10" s="36" customFormat="true" ht="31.2" hidden="false" customHeight="false" outlineLevel="0" collapsed="false">
      <c r="A10" s="29" t="n">
        <v>6</v>
      </c>
      <c r="B10" s="41" t="s">
        <v>36</v>
      </c>
      <c r="C10" s="31" t="n">
        <f aca="false">SUM(F10:T10)+U10</f>
        <v>53</v>
      </c>
      <c r="D10" s="29" t="n">
        <f aca="false">COUNTA(F10:T10)+V10</f>
        <v>3</v>
      </c>
      <c r="E10" s="32" t="s">
        <v>37</v>
      </c>
      <c r="F10" s="33" t="n">
        <v>11</v>
      </c>
      <c r="G10" s="34"/>
      <c r="H10" s="34"/>
      <c r="I10" s="34"/>
      <c r="J10" s="34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5" t="n">
        <f aca="false">20+22</f>
        <v>42</v>
      </c>
      <c r="V10" s="35" t="n">
        <v>2</v>
      </c>
      <c r="W10" s="38"/>
    </row>
    <row r="11" s="36" customFormat="true" ht="15.6" hidden="false" customHeight="false" outlineLevel="0" collapsed="false">
      <c r="A11" s="29" t="n">
        <v>7</v>
      </c>
      <c r="B11" s="41" t="s">
        <v>38</v>
      </c>
      <c r="C11" s="31" t="n">
        <f aca="false">SUM(F11:T11)+U11</f>
        <v>48</v>
      </c>
      <c r="D11" s="29" t="n">
        <f aca="false">COUNTA(F11:T11)+V11</f>
        <v>3</v>
      </c>
      <c r="E11" s="32" t="s">
        <v>39</v>
      </c>
      <c r="F11" s="33" t="n">
        <v>15</v>
      </c>
      <c r="G11" s="34" t="n">
        <v>11</v>
      </c>
      <c r="H11" s="34"/>
      <c r="I11" s="34"/>
      <c r="J11" s="34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5" t="n">
        <v>22</v>
      </c>
      <c r="V11" s="35" t="n">
        <v>1</v>
      </c>
      <c r="W11" s="38"/>
    </row>
    <row r="12" s="36" customFormat="true" ht="15.6" hidden="false" customHeight="false" outlineLevel="0" collapsed="false">
      <c r="A12" s="29" t="n">
        <v>8</v>
      </c>
      <c r="B12" s="42" t="s">
        <v>40</v>
      </c>
      <c r="C12" s="31" t="n">
        <f aca="false">SUM(F12:T12)+U12</f>
        <v>44</v>
      </c>
      <c r="D12" s="29" t="n">
        <f aca="false">COUNTA(F12:T12)+V12</f>
        <v>2</v>
      </c>
      <c r="E12" s="32"/>
      <c r="F12" s="33" t="n">
        <v>26</v>
      </c>
      <c r="G12" s="34"/>
      <c r="H12" s="34" t="n">
        <v>18</v>
      </c>
      <c r="I12" s="34"/>
      <c r="J12" s="34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5"/>
      <c r="V12" s="35"/>
      <c r="W12" s="38"/>
    </row>
    <row r="13" s="36" customFormat="true" ht="15.6" hidden="false" customHeight="false" outlineLevel="0" collapsed="false">
      <c r="A13" s="29" t="n">
        <v>9</v>
      </c>
      <c r="B13" s="43" t="s">
        <v>41</v>
      </c>
      <c r="C13" s="31" t="n">
        <f aca="false">SUM(F13:T13)+U13</f>
        <v>41</v>
      </c>
      <c r="D13" s="29" t="n">
        <f aca="false">COUNTA(F13:T13)+V13</f>
        <v>3</v>
      </c>
      <c r="E13" s="32" t="s">
        <v>42</v>
      </c>
      <c r="F13" s="33" t="n">
        <v>15</v>
      </c>
      <c r="G13" s="34" t="n">
        <v>11</v>
      </c>
      <c r="H13" s="34"/>
      <c r="I13" s="34"/>
      <c r="J13" s="34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5" t="n">
        <v>15</v>
      </c>
      <c r="V13" s="35" t="n">
        <v>1</v>
      </c>
      <c r="W13" s="38"/>
    </row>
    <row r="14" s="36" customFormat="true" ht="15.6" hidden="false" customHeight="false" outlineLevel="0" collapsed="false">
      <c r="A14" s="29" t="n">
        <v>10</v>
      </c>
      <c r="B14" s="44" t="s">
        <v>43</v>
      </c>
      <c r="C14" s="31" t="n">
        <f aca="false">SUM(F14:T14)+U14</f>
        <v>40</v>
      </c>
      <c r="D14" s="29" t="n">
        <f aca="false">COUNTA(F14:T14)+V14</f>
        <v>2</v>
      </c>
      <c r="E14" s="32" t="s">
        <v>39</v>
      </c>
      <c r="F14" s="33"/>
      <c r="G14" s="33"/>
      <c r="H14" s="33" t="n">
        <v>18</v>
      </c>
      <c r="I14" s="33"/>
      <c r="J14" s="3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5" t="n">
        <v>22</v>
      </c>
      <c r="V14" s="35" t="n">
        <v>1</v>
      </c>
      <c r="W14" s="34"/>
    </row>
    <row r="15" s="36" customFormat="true" ht="15.6" hidden="false" customHeight="false" outlineLevel="0" collapsed="false">
      <c r="A15" s="29" t="n">
        <v>11</v>
      </c>
      <c r="B15" s="45" t="s">
        <v>44</v>
      </c>
      <c r="C15" s="31" t="n">
        <f aca="false">SUM(F15:T15)+U15</f>
        <v>39</v>
      </c>
      <c r="D15" s="29" t="n">
        <f aca="false">COUNTA(F15:T15)+V15</f>
        <v>3</v>
      </c>
      <c r="E15" s="32" t="s">
        <v>45</v>
      </c>
      <c r="F15" s="33" t="n">
        <v>11</v>
      </c>
      <c r="G15" s="34" t="n">
        <v>6</v>
      </c>
      <c r="H15" s="34"/>
      <c r="I15" s="34"/>
      <c r="J15" s="34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5" t="n">
        <v>22</v>
      </c>
      <c r="V15" s="35" t="n">
        <v>1</v>
      </c>
      <c r="W15" s="38"/>
    </row>
    <row r="16" s="36" customFormat="true" ht="31.2" hidden="false" customHeight="false" outlineLevel="0" collapsed="false">
      <c r="A16" s="29" t="n">
        <v>12</v>
      </c>
      <c r="B16" s="44" t="s">
        <v>46</v>
      </c>
      <c r="C16" s="31" t="n">
        <f aca="false">SUM(F16:T16)+U16</f>
        <v>35</v>
      </c>
      <c r="D16" s="29" t="n">
        <f aca="false">COUNTA(F16:T16)+V16</f>
        <v>3</v>
      </c>
      <c r="E16" s="32" t="s">
        <v>47</v>
      </c>
      <c r="F16" s="33" t="n">
        <v>11</v>
      </c>
      <c r="G16" s="34"/>
      <c r="H16" s="34"/>
      <c r="I16" s="34"/>
      <c r="J16" s="34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5" t="n">
        <f aca="false">11+13</f>
        <v>24</v>
      </c>
      <c r="V16" s="35" t="n">
        <v>2</v>
      </c>
      <c r="W16" s="38"/>
    </row>
    <row r="17" s="36" customFormat="true" ht="15.6" hidden="false" customHeight="false" outlineLevel="0" collapsed="false">
      <c r="A17" s="29" t="n">
        <v>13</v>
      </c>
      <c r="B17" s="45" t="s">
        <v>48</v>
      </c>
      <c r="C17" s="31" t="n">
        <f aca="false">SUM(F17:T17)+U17</f>
        <v>33</v>
      </c>
      <c r="D17" s="29" t="n">
        <f aca="false">COUNTA(F17:T17)+V17</f>
        <v>2</v>
      </c>
      <c r="E17" s="32"/>
      <c r="F17" s="33" t="n">
        <v>15</v>
      </c>
      <c r="G17" s="34"/>
      <c r="H17" s="34" t="n">
        <v>18</v>
      </c>
      <c r="I17" s="34"/>
      <c r="J17" s="34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5"/>
      <c r="V17" s="35"/>
      <c r="W17" s="38"/>
    </row>
    <row r="18" s="36" customFormat="true" ht="15.6" hidden="false" customHeight="false" outlineLevel="0" collapsed="false">
      <c r="A18" s="29" t="n">
        <v>14</v>
      </c>
      <c r="B18" s="41" t="s">
        <v>49</v>
      </c>
      <c r="C18" s="31" t="n">
        <f aca="false">SUM(F18:T18)+U18</f>
        <v>33</v>
      </c>
      <c r="D18" s="29" t="n">
        <f aca="false">COUNTA(F18:T18)+V18</f>
        <v>2</v>
      </c>
      <c r="E18" s="32" t="s">
        <v>39</v>
      </c>
      <c r="F18" s="33" t="n">
        <v>11</v>
      </c>
      <c r="G18" s="34"/>
      <c r="H18" s="34"/>
      <c r="I18" s="34"/>
      <c r="J18" s="3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5" t="n">
        <v>22</v>
      </c>
      <c r="V18" s="35" t="n">
        <v>1</v>
      </c>
      <c r="W18" s="38"/>
    </row>
    <row r="19" s="36" customFormat="true" ht="15.6" hidden="false" customHeight="false" outlineLevel="0" collapsed="false">
      <c r="A19" s="29" t="n">
        <v>15</v>
      </c>
      <c r="B19" s="41" t="s">
        <v>50</v>
      </c>
      <c r="C19" s="31" t="n">
        <f aca="false">SUM(F19:T19)+U19</f>
        <v>33</v>
      </c>
      <c r="D19" s="29" t="n">
        <f aca="false">COUNTA(F19:T19)+V19</f>
        <v>2</v>
      </c>
      <c r="E19" s="32"/>
      <c r="F19" s="33" t="n">
        <v>15</v>
      </c>
      <c r="G19" s="34"/>
      <c r="H19" s="34" t="n">
        <v>18</v>
      </c>
      <c r="I19" s="34"/>
      <c r="J19" s="34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5"/>
      <c r="V19" s="35"/>
      <c r="W19" s="38"/>
    </row>
    <row r="20" s="36" customFormat="true" ht="15.6" hidden="false" customHeight="false" outlineLevel="0" collapsed="false">
      <c r="A20" s="29" t="n">
        <v>16</v>
      </c>
      <c r="B20" s="41" t="s">
        <v>51</v>
      </c>
      <c r="C20" s="31" t="n">
        <f aca="false">SUM(F20:T20)+U20</f>
        <v>32</v>
      </c>
      <c r="D20" s="29" t="n">
        <f aca="false">COUNTA(F20:T20)+V20</f>
        <v>1</v>
      </c>
      <c r="E20" s="29"/>
      <c r="F20" s="33"/>
      <c r="G20" s="33"/>
      <c r="H20" s="33" t="n">
        <v>32</v>
      </c>
      <c r="I20" s="33"/>
      <c r="J20" s="34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5"/>
      <c r="V20" s="35"/>
      <c r="W20" s="34"/>
    </row>
    <row r="21" s="36" customFormat="true" ht="15.6" hidden="false" customHeight="false" outlineLevel="0" collapsed="false">
      <c r="A21" s="29" t="n">
        <v>17</v>
      </c>
      <c r="B21" s="46" t="s">
        <v>52</v>
      </c>
      <c r="C21" s="31" t="n">
        <f aca="false">SUM(F21:T21)+U21</f>
        <v>32</v>
      </c>
      <c r="D21" s="29" t="n">
        <f aca="false">COUNTA(F21:T21)+V21</f>
        <v>1</v>
      </c>
      <c r="E21" s="32"/>
      <c r="F21" s="33"/>
      <c r="G21" s="34"/>
      <c r="H21" s="34" t="n">
        <v>32</v>
      </c>
      <c r="I21" s="34"/>
      <c r="J21" s="3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5"/>
      <c r="V21" s="35"/>
      <c r="W21" s="38"/>
    </row>
    <row r="22" s="36" customFormat="true" ht="15.6" hidden="false" customHeight="false" outlineLevel="0" collapsed="false">
      <c r="A22" s="29" t="n">
        <v>18</v>
      </c>
      <c r="B22" s="37" t="s">
        <v>53</v>
      </c>
      <c r="C22" s="31" t="n">
        <f aca="false">SUM(F22:T22)+U22</f>
        <v>29</v>
      </c>
      <c r="D22" s="29" t="n">
        <f aca="false">COUNTA(F22:T22)+V22</f>
        <v>2</v>
      </c>
      <c r="E22" s="32"/>
      <c r="F22" s="33" t="n">
        <v>11</v>
      </c>
      <c r="G22" s="34"/>
      <c r="H22" s="34" t="n">
        <v>18</v>
      </c>
      <c r="I22" s="34"/>
      <c r="J22" s="34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5"/>
      <c r="V22" s="35"/>
      <c r="W22" s="38"/>
    </row>
    <row r="23" s="36" customFormat="true" ht="15.6" hidden="false" customHeight="false" outlineLevel="0" collapsed="false">
      <c r="A23" s="29" t="n">
        <v>19</v>
      </c>
      <c r="B23" s="39" t="s">
        <v>54</v>
      </c>
      <c r="C23" s="31" t="n">
        <f aca="false">SUM(F23:T23)+U23</f>
        <v>29</v>
      </c>
      <c r="D23" s="29" t="n">
        <f aca="false">COUNTA(F23:T23)+V23</f>
        <v>2</v>
      </c>
      <c r="E23" s="32"/>
      <c r="F23" s="33" t="n">
        <v>11</v>
      </c>
      <c r="G23" s="34"/>
      <c r="H23" s="34" t="n">
        <v>18</v>
      </c>
      <c r="I23" s="34"/>
      <c r="J23" s="3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5"/>
      <c r="V23" s="35"/>
      <c r="W23" s="38"/>
    </row>
    <row r="24" s="36" customFormat="true" ht="15.6" hidden="false" customHeight="false" outlineLevel="0" collapsed="false">
      <c r="A24" s="29" t="n">
        <v>20</v>
      </c>
      <c r="B24" s="47" t="s">
        <v>55</v>
      </c>
      <c r="C24" s="31" t="n">
        <f aca="false">SUM(F24:T24)+U24</f>
        <v>26</v>
      </c>
      <c r="D24" s="29" t="n">
        <f aca="false">COUNTA(F24:T24)+V24</f>
        <v>1</v>
      </c>
      <c r="E24" s="32"/>
      <c r="F24" s="33" t="n">
        <v>26</v>
      </c>
      <c r="G24" s="33"/>
      <c r="H24" s="33"/>
      <c r="I24" s="33"/>
      <c r="J24" s="33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5"/>
      <c r="V24" s="35"/>
      <c r="W24" s="38"/>
    </row>
    <row r="25" s="36" customFormat="true" ht="15.6" hidden="false" customHeight="false" outlineLevel="0" collapsed="false">
      <c r="A25" s="29" t="n">
        <v>21</v>
      </c>
      <c r="B25" s="39" t="s">
        <v>56</v>
      </c>
      <c r="C25" s="31" t="n">
        <f aca="false">SUM(F25:T25)+U25</f>
        <v>26</v>
      </c>
      <c r="D25" s="29" t="n">
        <f aca="false">COUNTA(F25:T25)+V25</f>
        <v>1</v>
      </c>
      <c r="E25" s="32"/>
      <c r="F25" s="33" t="n">
        <v>26</v>
      </c>
      <c r="G25" s="34"/>
      <c r="H25" s="34"/>
      <c r="I25" s="34"/>
      <c r="J25" s="3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5"/>
      <c r="V25" s="35"/>
      <c r="W25" s="38"/>
    </row>
    <row r="26" s="36" customFormat="true" ht="15.6" hidden="false" customHeight="false" outlineLevel="0" collapsed="false">
      <c r="A26" s="29" t="n">
        <v>22</v>
      </c>
      <c r="B26" s="37" t="s">
        <v>57</v>
      </c>
      <c r="C26" s="31" t="n">
        <f aca="false">SUM(F26:T26)+U26</f>
        <v>26</v>
      </c>
      <c r="D26" s="29" t="n">
        <f aca="false">COUNTA(F26:T26)+V26</f>
        <v>1</v>
      </c>
      <c r="E26" s="32"/>
      <c r="F26" s="33" t="n">
        <v>26</v>
      </c>
      <c r="G26" s="33"/>
      <c r="H26" s="33"/>
      <c r="I26" s="33"/>
      <c r="J26" s="33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5"/>
      <c r="V26" s="35"/>
      <c r="W26" s="34"/>
    </row>
    <row r="27" s="36" customFormat="true" ht="15.6" hidden="false" customHeight="false" outlineLevel="0" collapsed="false">
      <c r="A27" s="29" t="n">
        <v>23</v>
      </c>
      <c r="B27" s="37" t="s">
        <v>58</v>
      </c>
      <c r="C27" s="31" t="n">
        <f aca="false">SUM(F27:T27)+U27</f>
        <v>26</v>
      </c>
      <c r="D27" s="29" t="n">
        <f aca="false">COUNTA(F27:T27)+V27</f>
        <v>2</v>
      </c>
      <c r="E27" s="29" t="s">
        <v>59</v>
      </c>
      <c r="F27" s="33" t="n">
        <v>15</v>
      </c>
      <c r="G27" s="34"/>
      <c r="H27" s="34"/>
      <c r="I27" s="34"/>
      <c r="J27" s="34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5" t="n">
        <v>11</v>
      </c>
      <c r="V27" s="35" t="n">
        <v>1</v>
      </c>
      <c r="W27" s="38"/>
    </row>
    <row r="28" s="36" customFormat="true" ht="15.6" hidden="false" customHeight="false" outlineLevel="0" collapsed="false">
      <c r="A28" s="29" t="n">
        <v>24</v>
      </c>
      <c r="B28" s="37" t="s">
        <v>60</v>
      </c>
      <c r="C28" s="31" t="n">
        <f aca="false">SUM(F28:T28)+U28</f>
        <v>22</v>
      </c>
      <c r="D28" s="29" t="n">
        <f aca="false">COUNTA(F28:T28)+V28</f>
        <v>2</v>
      </c>
      <c r="E28" s="29"/>
      <c r="F28" s="33" t="n">
        <v>11</v>
      </c>
      <c r="G28" s="34" t="n">
        <v>11</v>
      </c>
      <c r="H28" s="34"/>
      <c r="I28" s="34"/>
      <c r="J28" s="34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5"/>
      <c r="V28" s="35"/>
      <c r="W28" s="38"/>
    </row>
    <row r="29" s="36" customFormat="true" ht="15.6" hidden="false" customHeight="false" outlineLevel="0" collapsed="false">
      <c r="A29" s="29" t="n">
        <v>25</v>
      </c>
      <c r="B29" s="41" t="s">
        <v>61</v>
      </c>
      <c r="C29" s="31" t="n">
        <f aca="false">SUM(F29:T29)+U29</f>
        <v>22</v>
      </c>
      <c r="D29" s="29" t="n">
        <f aca="false">COUNTA(F29:T29)+V29</f>
        <v>2</v>
      </c>
      <c r="E29" s="29"/>
      <c r="F29" s="33" t="n">
        <v>11</v>
      </c>
      <c r="G29" s="34" t="n">
        <v>11</v>
      </c>
      <c r="H29" s="34"/>
      <c r="I29" s="34"/>
      <c r="J29" s="3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5"/>
      <c r="V29" s="35"/>
      <c r="W29" s="38"/>
    </row>
    <row r="30" s="36" customFormat="true" ht="15.6" hidden="false" customHeight="false" outlineLevel="0" collapsed="false">
      <c r="A30" s="29" t="n">
        <v>26</v>
      </c>
      <c r="B30" s="41" t="s">
        <v>62</v>
      </c>
      <c r="C30" s="31" t="n">
        <f aca="false">SUM(F30:T30)+U30</f>
        <v>17</v>
      </c>
      <c r="D30" s="29" t="n">
        <f aca="false">COUNTA(F30:T30)+V30</f>
        <v>2</v>
      </c>
      <c r="E30" s="32"/>
      <c r="F30" s="33" t="n">
        <v>11</v>
      </c>
      <c r="G30" s="33" t="n">
        <v>6</v>
      </c>
      <c r="H30" s="33"/>
      <c r="I30" s="33"/>
      <c r="J30" s="33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5"/>
      <c r="V30" s="35"/>
      <c r="W30" s="34"/>
    </row>
    <row r="31" s="36" customFormat="true" ht="15.6" hidden="false" customHeight="false" outlineLevel="0" collapsed="false">
      <c r="A31" s="29" t="n">
        <v>27</v>
      </c>
      <c r="B31" s="40" t="s">
        <v>63</v>
      </c>
      <c r="C31" s="31" t="n">
        <f aca="false">SUM(F31:T31)+U31</f>
        <v>17</v>
      </c>
      <c r="D31" s="29" t="n">
        <f aca="false">COUNTA(F31:T31)+V31</f>
        <v>2</v>
      </c>
      <c r="E31" s="32"/>
      <c r="F31" s="33" t="n">
        <v>11</v>
      </c>
      <c r="G31" s="33" t="n">
        <v>6</v>
      </c>
      <c r="H31" s="33"/>
      <c r="I31" s="33"/>
      <c r="J31" s="3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5"/>
      <c r="V31" s="35"/>
      <c r="W31" s="34"/>
    </row>
    <row r="32" s="36" customFormat="true" ht="15.6" hidden="false" customHeight="false" outlineLevel="0" collapsed="false">
      <c r="A32" s="29" t="n">
        <v>28</v>
      </c>
      <c r="B32" s="37" t="s">
        <v>64</v>
      </c>
      <c r="C32" s="31" t="n">
        <f aca="false">SUM(F32:T32)+U32</f>
        <v>17</v>
      </c>
      <c r="D32" s="29" t="n">
        <f aca="false">COUNTA(F32:T32)+V32</f>
        <v>2</v>
      </c>
      <c r="E32" s="32"/>
      <c r="F32" s="33" t="n">
        <v>11</v>
      </c>
      <c r="G32" s="34" t="n">
        <v>6</v>
      </c>
      <c r="H32" s="34"/>
      <c r="I32" s="34"/>
      <c r="J32" s="34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5"/>
      <c r="V32" s="35"/>
      <c r="W32" s="38"/>
    </row>
    <row r="33" s="36" customFormat="true" ht="15.6" hidden="false" customHeight="false" outlineLevel="0" collapsed="false">
      <c r="A33" s="29" t="n">
        <v>29</v>
      </c>
      <c r="B33" s="48" t="s">
        <v>65</v>
      </c>
      <c r="C33" s="31" t="n">
        <f aca="false">SUM(F33:T33)+U33</f>
        <v>15</v>
      </c>
      <c r="D33" s="29" t="n">
        <f aca="false">COUNTA(F33:T33)+V33</f>
        <v>1</v>
      </c>
      <c r="E33" s="32"/>
      <c r="F33" s="33" t="n">
        <v>15</v>
      </c>
      <c r="G33" s="34"/>
      <c r="H33" s="34"/>
      <c r="I33" s="34"/>
      <c r="J33" s="3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5"/>
      <c r="V33" s="35"/>
      <c r="W33" s="38"/>
    </row>
    <row r="34" s="36" customFormat="true" ht="15.6" hidden="false" customHeight="false" outlineLevel="0" collapsed="false">
      <c r="A34" s="29" t="n">
        <v>30</v>
      </c>
      <c r="B34" s="45" t="s">
        <v>66</v>
      </c>
      <c r="C34" s="31" t="n">
        <f aca="false">SUM(F34:T34)+U34</f>
        <v>15</v>
      </c>
      <c r="D34" s="29" t="n">
        <f aca="false">COUNTA(F34:T34)+V34</f>
        <v>1</v>
      </c>
      <c r="E34" s="32"/>
      <c r="F34" s="33" t="n">
        <v>15</v>
      </c>
      <c r="G34" s="34"/>
      <c r="H34" s="34"/>
      <c r="I34" s="34"/>
      <c r="J34" s="34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5"/>
      <c r="V34" s="35"/>
      <c r="W34" s="38"/>
    </row>
    <row r="35" s="36" customFormat="true" ht="15.6" hidden="false" customHeight="false" outlineLevel="0" collapsed="false">
      <c r="A35" s="29" t="n">
        <v>31</v>
      </c>
      <c r="B35" s="41" t="s">
        <v>67</v>
      </c>
      <c r="C35" s="31" t="n">
        <f aca="false">SUM(F35:T35)+U35</f>
        <v>15</v>
      </c>
      <c r="D35" s="29" t="n">
        <f aca="false">COUNTA(F35:T35)+V35</f>
        <v>1</v>
      </c>
      <c r="E35" s="32"/>
      <c r="F35" s="33" t="n">
        <v>15</v>
      </c>
      <c r="G35" s="34"/>
      <c r="H35" s="34"/>
      <c r="I35" s="34"/>
      <c r="J35" s="34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5"/>
      <c r="V35" s="35"/>
      <c r="W35" s="38"/>
    </row>
    <row r="36" s="36" customFormat="true" ht="15.6" hidden="false" customHeight="false" outlineLevel="0" collapsed="false">
      <c r="A36" s="29" t="n">
        <v>32</v>
      </c>
      <c r="B36" s="39" t="s">
        <v>68</v>
      </c>
      <c r="C36" s="31" t="n">
        <f aca="false">SUM(F36:T36)+U36</f>
        <v>15</v>
      </c>
      <c r="D36" s="29" t="n">
        <f aca="false">COUNTA(F36:T36)+V36</f>
        <v>1</v>
      </c>
      <c r="E36" s="32"/>
      <c r="F36" s="33" t="n">
        <v>15</v>
      </c>
      <c r="G36" s="34"/>
      <c r="H36" s="34"/>
      <c r="I36" s="34"/>
      <c r="J36" s="34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5"/>
      <c r="V36" s="35"/>
      <c r="W36" s="38"/>
    </row>
    <row r="37" s="36" customFormat="true" ht="15.6" hidden="false" customHeight="false" outlineLevel="0" collapsed="false">
      <c r="A37" s="29" t="n">
        <v>33</v>
      </c>
      <c r="B37" s="40" t="s">
        <v>69</v>
      </c>
      <c r="C37" s="31" t="n">
        <f aca="false">SUM(F37:T37)+U37</f>
        <v>15</v>
      </c>
      <c r="D37" s="29" t="n">
        <f aca="false">COUNTA(F37:T37)+V37</f>
        <v>1</v>
      </c>
      <c r="E37" s="32"/>
      <c r="F37" s="33" t="n">
        <v>15</v>
      </c>
      <c r="G37" s="33"/>
      <c r="H37" s="33"/>
      <c r="I37" s="33"/>
      <c r="J37" s="3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5"/>
      <c r="V37" s="35"/>
      <c r="W37" s="34"/>
    </row>
    <row r="38" s="36" customFormat="true" ht="15.6" hidden="false" customHeight="false" outlineLevel="0" collapsed="false">
      <c r="A38" s="29" t="n">
        <v>34</v>
      </c>
      <c r="B38" s="41" t="s">
        <v>70</v>
      </c>
      <c r="C38" s="31" t="n">
        <f aca="false">SUM(F38:T38)+U38</f>
        <v>15</v>
      </c>
      <c r="D38" s="29" t="n">
        <f aca="false">COUNTA(F38:T38)+V38</f>
        <v>1</v>
      </c>
      <c r="E38" s="32"/>
      <c r="F38" s="33" t="n">
        <v>15</v>
      </c>
      <c r="G38" s="34"/>
      <c r="H38" s="34"/>
      <c r="I38" s="34"/>
      <c r="J38" s="34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5"/>
      <c r="V38" s="35"/>
      <c r="W38" s="38"/>
    </row>
    <row r="39" s="36" customFormat="true" ht="15.6" hidden="false" customHeight="false" outlineLevel="0" collapsed="false">
      <c r="A39" s="29" t="n">
        <v>35</v>
      </c>
      <c r="B39" s="49" t="s">
        <v>71</v>
      </c>
      <c r="C39" s="31" t="n">
        <f aca="false">SUM(F39:T39)+U39</f>
        <v>15</v>
      </c>
      <c r="D39" s="29" t="n">
        <f aca="false">COUNTA(F39:T39)+V39</f>
        <v>1</v>
      </c>
      <c r="E39" s="29"/>
      <c r="F39" s="33" t="n">
        <v>15</v>
      </c>
      <c r="G39" s="34"/>
      <c r="H39" s="34"/>
      <c r="I39" s="34"/>
      <c r="J39" s="34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5"/>
      <c r="V39" s="35"/>
      <c r="W39" s="38"/>
    </row>
    <row r="40" s="36" customFormat="true" ht="15.6" hidden="false" customHeight="false" outlineLevel="0" collapsed="false">
      <c r="A40" s="29" t="n">
        <v>36</v>
      </c>
      <c r="B40" s="39" t="s">
        <v>72</v>
      </c>
      <c r="C40" s="31" t="n">
        <f aca="false">SUM(F40:T40)+U40</f>
        <v>11</v>
      </c>
      <c r="D40" s="29" t="n">
        <f aca="false">COUNTA(F40:T40)+V40</f>
        <v>1</v>
      </c>
      <c r="E40" s="32"/>
      <c r="F40" s="33" t="n">
        <v>11</v>
      </c>
      <c r="G40" s="34"/>
      <c r="H40" s="34"/>
      <c r="I40" s="34"/>
      <c r="J40" s="33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5"/>
      <c r="V40" s="35"/>
      <c r="W40" s="38"/>
    </row>
    <row r="41" s="36" customFormat="true" ht="15.6" hidden="false" customHeight="false" outlineLevel="0" collapsed="false">
      <c r="A41" s="29" t="n">
        <v>37</v>
      </c>
      <c r="B41" s="49" t="s">
        <v>73</v>
      </c>
      <c r="C41" s="31" t="n">
        <f aca="false">SUM(F41:T41)+U41</f>
        <v>11</v>
      </c>
      <c r="D41" s="29" t="n">
        <f aca="false">COUNTA(F41:T41)+V41</f>
        <v>1</v>
      </c>
      <c r="E41" s="32"/>
      <c r="F41" s="33" t="n">
        <v>11</v>
      </c>
      <c r="G41" s="33"/>
      <c r="H41" s="33"/>
      <c r="I41" s="33"/>
      <c r="J41" s="34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5"/>
      <c r="V41" s="35"/>
      <c r="W41" s="34"/>
    </row>
    <row r="42" s="36" customFormat="true" ht="15.6" hidden="false" customHeight="false" outlineLevel="0" collapsed="false">
      <c r="A42" s="29" t="n">
        <v>38</v>
      </c>
      <c r="B42" s="41" t="s">
        <v>74</v>
      </c>
      <c r="C42" s="31" t="n">
        <f aca="false">SUM(F42:T42)+U42</f>
        <v>11</v>
      </c>
      <c r="D42" s="29" t="n">
        <f aca="false">COUNTA(F42:T42)+V42</f>
        <v>1</v>
      </c>
      <c r="E42" s="32"/>
      <c r="F42" s="33" t="n">
        <v>11</v>
      </c>
      <c r="G42" s="34"/>
      <c r="H42" s="34"/>
      <c r="I42" s="34"/>
      <c r="J42" s="34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5"/>
      <c r="V42" s="35"/>
      <c r="W42" s="34"/>
    </row>
    <row r="43" s="36" customFormat="true" ht="15.6" hidden="false" customHeight="false" outlineLevel="0" collapsed="false">
      <c r="A43" s="29" t="n">
        <v>39</v>
      </c>
      <c r="B43" s="41" t="s">
        <v>75</v>
      </c>
      <c r="C43" s="31" t="n">
        <f aca="false">SUM(F43:T43)+U43</f>
        <v>11</v>
      </c>
      <c r="D43" s="29" t="n">
        <f aca="false">COUNTA(F43:T43)+V43</f>
        <v>1</v>
      </c>
      <c r="E43" s="32"/>
      <c r="F43" s="33"/>
      <c r="G43" s="34" t="n">
        <v>11</v>
      </c>
      <c r="H43" s="34"/>
      <c r="I43" s="34"/>
      <c r="J43" s="34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5"/>
      <c r="V43" s="35"/>
      <c r="W43" s="38"/>
    </row>
    <row r="44" s="36" customFormat="true" ht="15.6" hidden="false" customHeight="false" outlineLevel="0" collapsed="false">
      <c r="A44" s="29" t="n">
        <v>40</v>
      </c>
      <c r="B44" s="50" t="s">
        <v>76</v>
      </c>
      <c r="C44" s="31" t="n">
        <f aca="false">SUM(F44:T44)+U44</f>
        <v>11</v>
      </c>
      <c r="D44" s="29" t="n">
        <f aca="false">COUNTA(F44:T44)+V44</f>
        <v>1</v>
      </c>
      <c r="E44" s="32"/>
      <c r="F44" s="33" t="n">
        <v>11</v>
      </c>
      <c r="G44" s="34"/>
      <c r="H44" s="34"/>
      <c r="I44" s="34"/>
      <c r="J44" s="33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5"/>
      <c r="V44" s="35"/>
      <c r="W44" s="38"/>
    </row>
    <row r="45" s="36" customFormat="true" ht="15.6" hidden="false" customHeight="false" outlineLevel="0" collapsed="false">
      <c r="A45" s="29" t="n">
        <v>41</v>
      </c>
      <c r="B45" s="48" t="s">
        <v>77</v>
      </c>
      <c r="C45" s="31" t="n">
        <f aca="false">SUM(F45:T45)+U45</f>
        <v>11</v>
      </c>
      <c r="D45" s="29" t="n">
        <f aca="false">COUNTA(F45:T45)+V45</f>
        <v>1</v>
      </c>
      <c r="E45" s="32"/>
      <c r="F45" s="33" t="n">
        <v>11</v>
      </c>
      <c r="G45" s="34"/>
      <c r="H45" s="34"/>
      <c r="I45" s="34"/>
      <c r="J45" s="34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5"/>
      <c r="V45" s="35"/>
      <c r="W45" s="38"/>
    </row>
    <row r="46" s="36" customFormat="true" ht="15.6" hidden="false" customHeight="false" outlineLevel="0" collapsed="false">
      <c r="A46" s="29" t="n">
        <v>42</v>
      </c>
      <c r="B46" s="48" t="s">
        <v>78</v>
      </c>
      <c r="C46" s="31" t="n">
        <f aca="false">SUM(F46:T46)+U46</f>
        <v>11</v>
      </c>
      <c r="D46" s="29" t="n">
        <f aca="false">COUNTA(F46:T46)+V46</f>
        <v>1</v>
      </c>
      <c r="E46" s="32"/>
      <c r="F46" s="33" t="n">
        <v>11</v>
      </c>
      <c r="G46" s="33"/>
      <c r="H46" s="33"/>
      <c r="I46" s="33"/>
      <c r="J46" s="34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5"/>
      <c r="V46" s="35"/>
      <c r="W46" s="34"/>
    </row>
    <row r="47" s="36" customFormat="true" ht="15.6" hidden="false" customHeight="false" outlineLevel="0" collapsed="false">
      <c r="A47" s="29" t="n">
        <v>43</v>
      </c>
      <c r="B47" s="41" t="s">
        <v>79</v>
      </c>
      <c r="C47" s="31" t="n">
        <f aca="false">SUM(F47:T47)+U47</f>
        <v>11</v>
      </c>
      <c r="D47" s="29" t="n">
        <f aca="false">COUNTA(F47:T47)+V47</f>
        <v>1</v>
      </c>
      <c r="E47" s="32"/>
      <c r="F47" s="33" t="n">
        <v>11</v>
      </c>
      <c r="G47" s="34"/>
      <c r="H47" s="34"/>
      <c r="I47" s="34"/>
      <c r="J47" s="34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5"/>
      <c r="V47" s="35"/>
      <c r="W47" s="38"/>
    </row>
    <row r="48" s="36" customFormat="true" ht="15.6" hidden="false" customHeight="false" outlineLevel="0" collapsed="false">
      <c r="A48" s="29" t="n">
        <v>44</v>
      </c>
      <c r="B48" s="45" t="s">
        <v>80</v>
      </c>
      <c r="C48" s="31" t="n">
        <f aca="false">SUM(F48:T48)+U48</f>
        <v>11</v>
      </c>
      <c r="D48" s="29" t="n">
        <f aca="false">COUNTA(F48:T48)+V48</f>
        <v>1</v>
      </c>
      <c r="E48" s="32"/>
      <c r="F48" s="33" t="n">
        <v>11</v>
      </c>
      <c r="G48" s="34"/>
      <c r="H48" s="34"/>
      <c r="I48" s="34"/>
      <c r="J48" s="34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35"/>
      <c r="V48" s="35"/>
      <c r="W48" s="38"/>
    </row>
    <row r="49" s="36" customFormat="true" ht="15.6" hidden="false" customHeight="false" outlineLevel="0" collapsed="false">
      <c r="A49" s="29" t="n">
        <v>45</v>
      </c>
      <c r="B49" s="39" t="s">
        <v>81</v>
      </c>
      <c r="C49" s="31" t="n">
        <f aca="false">SUM(F49:T49)+U49</f>
        <v>11</v>
      </c>
      <c r="D49" s="29" t="n">
        <f aca="false">COUNTA(F49:T49)+V49</f>
        <v>1</v>
      </c>
      <c r="E49" s="32"/>
      <c r="F49" s="33" t="n">
        <v>11</v>
      </c>
      <c r="G49" s="34"/>
      <c r="H49" s="34"/>
      <c r="I49" s="34"/>
      <c r="J49" s="34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5"/>
      <c r="V49" s="35"/>
      <c r="W49" s="38"/>
    </row>
    <row r="50" s="36" customFormat="true" ht="15.6" hidden="false" customHeight="false" outlineLevel="0" collapsed="false">
      <c r="A50" s="29" t="n">
        <v>46</v>
      </c>
      <c r="B50" s="41" t="s">
        <v>82</v>
      </c>
      <c r="C50" s="31" t="n">
        <f aca="false">SUM(F50:T50)+U50</f>
        <v>11</v>
      </c>
      <c r="D50" s="29" t="n">
        <f aca="false">COUNTA(F50:T50)+V50</f>
        <v>1</v>
      </c>
      <c r="E50" s="32"/>
      <c r="F50" s="33" t="n">
        <v>11</v>
      </c>
      <c r="G50" s="33"/>
      <c r="H50" s="33"/>
      <c r="I50" s="33"/>
      <c r="J50" s="33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5"/>
      <c r="V50" s="35"/>
      <c r="W50" s="29"/>
    </row>
    <row r="51" s="36" customFormat="true" ht="15.6" hidden="false" customHeight="false" outlineLevel="0" collapsed="false">
      <c r="A51" s="29" t="n">
        <v>47</v>
      </c>
      <c r="B51" s="41" t="s">
        <v>83</v>
      </c>
      <c r="C51" s="31" t="n">
        <f aca="false">SUM(F51:T51)+U51</f>
        <v>11</v>
      </c>
      <c r="D51" s="29" t="n">
        <f aca="false">COUNTA(F51:T51)+V51</f>
        <v>1</v>
      </c>
      <c r="E51" s="32"/>
      <c r="F51" s="33" t="n">
        <v>11</v>
      </c>
      <c r="G51" s="34"/>
      <c r="H51" s="34"/>
      <c r="I51" s="34"/>
      <c r="J51" s="34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5"/>
      <c r="V51" s="35"/>
      <c r="W51" s="38"/>
    </row>
    <row r="52" s="36" customFormat="true" ht="15.6" hidden="false" customHeight="false" outlineLevel="0" collapsed="false">
      <c r="A52" s="29" t="n">
        <v>48</v>
      </c>
      <c r="B52" s="41" t="s">
        <v>84</v>
      </c>
      <c r="C52" s="31" t="n">
        <f aca="false">SUM(F52:T52)+U52</f>
        <v>11</v>
      </c>
      <c r="D52" s="29" t="n">
        <f aca="false">COUNTA(F52:T52)+V52</f>
        <v>1</v>
      </c>
      <c r="E52" s="32"/>
      <c r="F52" s="33" t="n">
        <v>11</v>
      </c>
      <c r="G52" s="34"/>
      <c r="H52" s="34"/>
      <c r="I52" s="34"/>
      <c r="J52" s="34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5"/>
      <c r="V52" s="35"/>
      <c r="W52" s="38"/>
    </row>
    <row r="53" s="36" customFormat="true" ht="15.6" hidden="false" customHeight="false" outlineLevel="0" collapsed="false">
      <c r="A53" s="29" t="n">
        <v>49</v>
      </c>
      <c r="B53" s="48" t="s">
        <v>85</v>
      </c>
      <c r="C53" s="31" t="n">
        <f aca="false">SUM(F53:T53)+U53</f>
        <v>11</v>
      </c>
      <c r="D53" s="29" t="n">
        <f aca="false">COUNTA(F53:T53)+V53</f>
        <v>1</v>
      </c>
      <c r="E53" s="32"/>
      <c r="F53" s="33" t="n">
        <v>11</v>
      </c>
      <c r="G53" s="34"/>
      <c r="H53" s="34"/>
      <c r="I53" s="34"/>
      <c r="J53" s="34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5"/>
      <c r="V53" s="35"/>
      <c r="W53" s="38"/>
    </row>
    <row r="54" s="36" customFormat="true" ht="15.6" hidden="false" customHeight="false" outlineLevel="0" collapsed="false">
      <c r="A54" s="29" t="n">
        <v>50</v>
      </c>
      <c r="B54" s="39" t="s">
        <v>86</v>
      </c>
      <c r="C54" s="31" t="n">
        <f aca="false">SUM(F54:T54)+U54</f>
        <v>11</v>
      </c>
      <c r="D54" s="29" t="n">
        <f aca="false">COUNTA(F54:T54)+V54</f>
        <v>1</v>
      </c>
      <c r="E54" s="32"/>
      <c r="F54" s="33" t="n">
        <v>11</v>
      </c>
      <c r="G54" s="34"/>
      <c r="H54" s="34"/>
      <c r="I54" s="34"/>
      <c r="J54" s="33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5"/>
      <c r="V54" s="35"/>
      <c r="W54" s="38"/>
    </row>
    <row r="55" s="36" customFormat="true" ht="15.6" hidden="false" customHeight="false" outlineLevel="0" collapsed="false">
      <c r="A55" s="29" t="n">
        <v>51</v>
      </c>
      <c r="B55" s="39" t="s">
        <v>87</v>
      </c>
      <c r="C55" s="31" t="n">
        <f aca="false">SUM(F55:T55)+U55</f>
        <v>11</v>
      </c>
      <c r="D55" s="29" t="n">
        <f aca="false">COUNTA(F55:T55)+V55</f>
        <v>1</v>
      </c>
      <c r="E55" s="32"/>
      <c r="F55" s="33" t="n">
        <v>11</v>
      </c>
      <c r="G55" s="34"/>
      <c r="H55" s="34"/>
      <c r="I55" s="34"/>
      <c r="J55" s="33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5"/>
      <c r="V55" s="35"/>
      <c r="W55" s="38"/>
    </row>
    <row r="56" s="36" customFormat="true" ht="15.6" hidden="false" customHeight="false" outlineLevel="0" collapsed="false">
      <c r="A56" s="29" t="n">
        <v>52</v>
      </c>
      <c r="B56" s="41" t="s">
        <v>88</v>
      </c>
      <c r="C56" s="31" t="n">
        <f aca="false">SUM(F56:T56)+U56</f>
        <v>11</v>
      </c>
      <c r="D56" s="29" t="n">
        <f aca="false">COUNTA(F56:T56)+V56</f>
        <v>1</v>
      </c>
      <c r="E56" s="32"/>
      <c r="F56" s="33" t="n">
        <v>11</v>
      </c>
      <c r="G56" s="34"/>
      <c r="H56" s="34"/>
      <c r="I56" s="34"/>
      <c r="J56" s="33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5"/>
      <c r="V56" s="35"/>
      <c r="W56" s="38"/>
    </row>
    <row r="57" s="36" customFormat="true" ht="15.6" hidden="false" customHeight="false" outlineLevel="0" collapsed="false">
      <c r="A57" s="29" t="n">
        <v>53</v>
      </c>
      <c r="B57" s="37" t="s">
        <v>89</v>
      </c>
      <c r="C57" s="31" t="n">
        <f aca="false">SUM(F57:T57)+U57</f>
        <v>11</v>
      </c>
      <c r="D57" s="29" t="n">
        <f aca="false">COUNTA(F57:T57)+V57</f>
        <v>1</v>
      </c>
      <c r="E57" s="32"/>
      <c r="F57" s="33" t="n">
        <v>11</v>
      </c>
      <c r="G57" s="34"/>
      <c r="H57" s="34"/>
      <c r="I57" s="34"/>
      <c r="J57" s="34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5"/>
      <c r="V57" s="35"/>
      <c r="W57" s="38"/>
    </row>
    <row r="58" s="36" customFormat="true" ht="15.6" hidden="false" customHeight="false" outlineLevel="0" collapsed="false">
      <c r="A58" s="29"/>
      <c r="B58" s="41" t="s">
        <v>90</v>
      </c>
      <c r="C58" s="31" t="n">
        <f aca="false">SUM(F58:T58)+U58</f>
        <v>0</v>
      </c>
      <c r="D58" s="29" t="n">
        <f aca="false">COUNTA(F58:T58)+V58</f>
        <v>0</v>
      </c>
      <c r="E58" s="32"/>
      <c r="F58" s="33"/>
      <c r="G58" s="34"/>
      <c r="H58" s="34"/>
      <c r="I58" s="34"/>
      <c r="J58" s="34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5"/>
      <c r="V58" s="35"/>
      <c r="W58" s="38"/>
    </row>
    <row r="59" s="36" customFormat="true" ht="15.6" hidden="false" customHeight="false" outlineLevel="0" collapsed="false">
      <c r="A59" s="29"/>
      <c r="B59" s="41" t="s">
        <v>91</v>
      </c>
      <c r="C59" s="31" t="n">
        <f aca="false">SUM(F59:T59)+U59</f>
        <v>0</v>
      </c>
      <c r="D59" s="29" t="n">
        <f aca="false">COUNTA(F59:T59)+V59</f>
        <v>0</v>
      </c>
      <c r="E59" s="32"/>
      <c r="F59" s="33"/>
      <c r="G59" s="34"/>
      <c r="H59" s="34"/>
      <c r="I59" s="34"/>
      <c r="J59" s="33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5"/>
      <c r="V59" s="35"/>
      <c r="W59" s="38"/>
    </row>
    <row r="60" s="36" customFormat="true" ht="15.6" hidden="false" customHeight="false" outlineLevel="0" collapsed="false">
      <c r="A60" s="29"/>
      <c r="B60" s="48" t="s">
        <v>92</v>
      </c>
      <c r="C60" s="31" t="n">
        <f aca="false">SUM(F60:T60)+U60</f>
        <v>0</v>
      </c>
      <c r="D60" s="29" t="n">
        <f aca="false">COUNTA(F60:T60)+V60</f>
        <v>0</v>
      </c>
      <c r="E60" s="32"/>
      <c r="F60" s="33"/>
      <c r="G60" s="34"/>
      <c r="H60" s="34"/>
      <c r="I60" s="34"/>
      <c r="J60" s="34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5"/>
      <c r="V60" s="35"/>
      <c r="W60" s="38"/>
    </row>
    <row r="61" s="36" customFormat="true" ht="15.6" hidden="false" customHeight="false" outlineLevel="0" collapsed="false">
      <c r="A61" s="29"/>
      <c r="B61" s="41" t="s">
        <v>93</v>
      </c>
      <c r="C61" s="31" t="n">
        <f aca="false">SUM(F61:T61)+U61</f>
        <v>0</v>
      </c>
      <c r="D61" s="29" t="n">
        <f aca="false">COUNTA(F61:T61)+V61</f>
        <v>0</v>
      </c>
      <c r="E61" s="32"/>
      <c r="F61" s="33"/>
      <c r="G61" s="34"/>
      <c r="H61" s="34"/>
      <c r="I61" s="34"/>
      <c r="J61" s="34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5"/>
      <c r="V61" s="35"/>
      <c r="W61" s="38"/>
    </row>
    <row r="62" s="36" customFormat="true" ht="15.6" hidden="false" customHeight="false" outlineLevel="0" collapsed="false">
      <c r="A62" s="29"/>
      <c r="B62" s="37" t="s">
        <v>94</v>
      </c>
      <c r="C62" s="31" t="n">
        <f aca="false">SUM(F62:T62)+U62</f>
        <v>0</v>
      </c>
      <c r="D62" s="29" t="n">
        <f aca="false">COUNTA(F62:T62)+V62</f>
        <v>0</v>
      </c>
      <c r="E62" s="32"/>
      <c r="F62" s="33"/>
      <c r="G62" s="34"/>
      <c r="H62" s="34"/>
      <c r="I62" s="34"/>
      <c r="J62" s="34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5"/>
      <c r="V62" s="35"/>
      <c r="W62" s="38"/>
    </row>
    <row r="63" s="36" customFormat="true" ht="15.6" hidden="false" customHeight="false" outlineLevel="0" collapsed="false">
      <c r="A63" s="29"/>
      <c r="B63" s="41" t="s">
        <v>95</v>
      </c>
      <c r="C63" s="31" t="n">
        <f aca="false">SUM(F63:T63)+U63</f>
        <v>0</v>
      </c>
      <c r="D63" s="29" t="n">
        <f aca="false">COUNTA(F63:T63)+V63</f>
        <v>0</v>
      </c>
      <c r="E63" s="29"/>
      <c r="F63" s="33"/>
      <c r="G63" s="34"/>
      <c r="H63" s="34"/>
      <c r="I63" s="34"/>
      <c r="J63" s="34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5"/>
      <c r="V63" s="35"/>
      <c r="W63" s="38"/>
    </row>
    <row r="64" s="36" customFormat="true" ht="15.6" hidden="false" customHeight="false" outlineLevel="0" collapsed="false">
      <c r="A64" s="29"/>
      <c r="B64" s="41" t="s">
        <v>96</v>
      </c>
      <c r="C64" s="31" t="n">
        <f aca="false">SUM(F64:T64)+U64</f>
        <v>0</v>
      </c>
      <c r="D64" s="29" t="n">
        <f aca="false">COUNTA(F64:T64)+V64</f>
        <v>0</v>
      </c>
      <c r="E64" s="32"/>
      <c r="F64" s="33"/>
      <c r="G64" s="34"/>
      <c r="H64" s="34"/>
      <c r="I64" s="34"/>
      <c r="J64" s="34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5"/>
      <c r="V64" s="35"/>
      <c r="W64" s="38"/>
    </row>
    <row r="65" s="36" customFormat="true" ht="15.6" hidden="false" customHeight="false" outlineLevel="0" collapsed="false">
      <c r="A65" s="29"/>
      <c r="B65" s="41" t="s">
        <v>97</v>
      </c>
      <c r="C65" s="31" t="n">
        <f aca="false">SUM(F65:T65)+U65</f>
        <v>0</v>
      </c>
      <c r="D65" s="29" t="n">
        <f aca="false">COUNTA(F65:T65)+V65</f>
        <v>0</v>
      </c>
      <c r="E65" s="32"/>
      <c r="F65" s="33"/>
      <c r="G65" s="34"/>
      <c r="H65" s="34"/>
      <c r="I65" s="34"/>
      <c r="J65" s="34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5"/>
      <c r="V65" s="35"/>
      <c r="W65" s="38"/>
    </row>
    <row r="66" s="36" customFormat="true" ht="15.6" hidden="false" customHeight="false" outlineLevel="0" collapsed="false">
      <c r="A66" s="29"/>
      <c r="B66" s="37" t="s">
        <v>98</v>
      </c>
      <c r="C66" s="31" t="n">
        <f aca="false">SUM(F66:T66)+U66</f>
        <v>0</v>
      </c>
      <c r="D66" s="29" t="n">
        <f aca="false">COUNTA(F66:T66)+V66</f>
        <v>0</v>
      </c>
      <c r="E66" s="32"/>
      <c r="F66" s="33"/>
      <c r="G66" s="34"/>
      <c r="H66" s="34"/>
      <c r="I66" s="34"/>
      <c r="J66" s="34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5"/>
      <c r="V66" s="35"/>
      <c r="W66" s="38"/>
    </row>
    <row r="67" s="36" customFormat="true" ht="15.6" hidden="false" customHeight="false" outlineLevel="0" collapsed="false">
      <c r="A67" s="29"/>
      <c r="B67" s="37" t="s">
        <v>99</v>
      </c>
      <c r="C67" s="31" t="n">
        <f aca="false">SUM(F67:T67)+U67</f>
        <v>0</v>
      </c>
      <c r="D67" s="29" t="n">
        <f aca="false">COUNTA(F67:T67)+V67</f>
        <v>0</v>
      </c>
      <c r="E67" s="32"/>
      <c r="F67" s="33"/>
      <c r="G67" s="34"/>
      <c r="H67" s="34"/>
      <c r="I67" s="34"/>
      <c r="J67" s="34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5"/>
      <c r="V67" s="35"/>
      <c r="W67" s="38"/>
    </row>
    <row r="68" s="36" customFormat="true" ht="15.6" hidden="false" customHeight="false" outlineLevel="0" collapsed="false">
      <c r="A68" s="29"/>
      <c r="B68" s="43" t="s">
        <v>100</v>
      </c>
      <c r="C68" s="31" t="n">
        <f aca="false">SUM(F68:T68)+U68</f>
        <v>0</v>
      </c>
      <c r="D68" s="29" t="n">
        <f aca="false">COUNTA(F68:T68)+V68</f>
        <v>0</v>
      </c>
      <c r="E68" s="32"/>
      <c r="F68" s="33"/>
      <c r="G68" s="33"/>
      <c r="H68" s="33"/>
      <c r="I68" s="33"/>
      <c r="J68" s="34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5"/>
      <c r="V68" s="35"/>
      <c r="W68" s="34"/>
    </row>
    <row r="69" s="36" customFormat="true" ht="15.6" hidden="false" customHeight="false" outlineLevel="0" collapsed="false">
      <c r="A69" s="29"/>
      <c r="B69" s="30" t="s">
        <v>101</v>
      </c>
      <c r="C69" s="31" t="n">
        <f aca="false">SUM(F69:T69)+U69</f>
        <v>0</v>
      </c>
      <c r="D69" s="29" t="n">
        <f aca="false">COUNTA(F69:T69)+V69</f>
        <v>0</v>
      </c>
      <c r="E69" s="32"/>
      <c r="F69" s="33"/>
      <c r="G69" s="34"/>
      <c r="H69" s="34"/>
      <c r="I69" s="34"/>
      <c r="J69" s="33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5"/>
      <c r="V69" s="35"/>
      <c r="W69" s="38"/>
    </row>
    <row r="70" s="36" customFormat="true" ht="15.6" hidden="false" customHeight="false" outlineLevel="0" collapsed="false">
      <c r="A70" s="29"/>
      <c r="B70" s="41" t="s">
        <v>102</v>
      </c>
      <c r="C70" s="31" t="n">
        <f aca="false">SUM(F70:T70)+U70</f>
        <v>0</v>
      </c>
      <c r="D70" s="29" t="n">
        <f aca="false">COUNTA(F70:T70)+V70</f>
        <v>0</v>
      </c>
      <c r="E70" s="32"/>
      <c r="F70" s="33"/>
      <c r="G70" s="33"/>
      <c r="H70" s="33"/>
      <c r="I70" s="33"/>
      <c r="J70" s="33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5"/>
      <c r="V70" s="35"/>
      <c r="W70" s="29"/>
    </row>
    <row r="71" s="36" customFormat="true" ht="15.6" hidden="false" customHeight="false" outlineLevel="0" collapsed="false">
      <c r="A71" s="29"/>
      <c r="B71" s="41" t="s">
        <v>103</v>
      </c>
      <c r="C71" s="31" t="n">
        <f aca="false">SUM(F71:T71)+U71</f>
        <v>0</v>
      </c>
      <c r="D71" s="29" t="n">
        <f aca="false">COUNTA(F71:T71)+V71</f>
        <v>0</v>
      </c>
      <c r="E71" s="32"/>
      <c r="F71" s="33"/>
      <c r="G71" s="34"/>
      <c r="H71" s="34"/>
      <c r="I71" s="34"/>
      <c r="J71" s="34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5"/>
      <c r="V71" s="35"/>
      <c r="W71" s="38"/>
    </row>
    <row r="72" s="36" customFormat="true" ht="15.6" hidden="false" customHeight="false" outlineLevel="0" collapsed="false">
      <c r="A72" s="29"/>
      <c r="B72" s="48" t="s">
        <v>104</v>
      </c>
      <c r="C72" s="31" t="n">
        <f aca="false">SUM(F72:T72)+U72</f>
        <v>0</v>
      </c>
      <c r="D72" s="29" t="n">
        <f aca="false">COUNTA(F72:T72)+V72</f>
        <v>0</v>
      </c>
      <c r="E72" s="32"/>
      <c r="F72" s="33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5"/>
      <c r="V72" s="35"/>
      <c r="W72" s="34"/>
    </row>
    <row r="73" s="36" customFormat="true" ht="15.6" hidden="false" customHeight="false" outlineLevel="0" collapsed="false">
      <c r="A73" s="29"/>
      <c r="B73" s="39" t="s">
        <v>105</v>
      </c>
      <c r="C73" s="31" t="n">
        <f aca="false">SUM(F73:T73)+U73</f>
        <v>0</v>
      </c>
      <c r="D73" s="29" t="n">
        <f aca="false">COUNTA(F73:T73)+V73</f>
        <v>0</v>
      </c>
      <c r="E73" s="29"/>
      <c r="F73" s="33"/>
      <c r="G73" s="33"/>
      <c r="H73" s="33"/>
      <c r="I73" s="33"/>
      <c r="J73" s="34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5"/>
      <c r="V73" s="35"/>
      <c r="W73" s="34"/>
    </row>
    <row r="74" s="36" customFormat="true" ht="15.6" hidden="false" customHeight="false" outlineLevel="0" collapsed="false">
      <c r="A74" s="29"/>
      <c r="B74" s="37" t="s">
        <v>106</v>
      </c>
      <c r="C74" s="31" t="n">
        <f aca="false">SUM(F74:T74)+U74</f>
        <v>0</v>
      </c>
      <c r="D74" s="29" t="n">
        <f aca="false">COUNTA(F74:T74)+V74</f>
        <v>0</v>
      </c>
      <c r="E74" s="29"/>
      <c r="F74" s="33"/>
      <c r="G74" s="34"/>
      <c r="H74" s="34"/>
      <c r="I74" s="34"/>
      <c r="J74" s="34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5"/>
      <c r="V74" s="35"/>
      <c r="W74" s="38"/>
    </row>
    <row r="75" s="36" customFormat="true" ht="15.6" hidden="false" customHeight="false" outlineLevel="0" collapsed="false">
      <c r="A75" s="29"/>
      <c r="B75" s="41" t="s">
        <v>107</v>
      </c>
      <c r="C75" s="31" t="n">
        <f aca="false">SUM(F75:T75)+U75</f>
        <v>0</v>
      </c>
      <c r="D75" s="29" t="n">
        <f aca="false">COUNTA(F75:T75)+V75</f>
        <v>0</v>
      </c>
      <c r="E75" s="32"/>
      <c r="F75" s="33"/>
      <c r="G75" s="34"/>
      <c r="H75" s="34"/>
      <c r="I75" s="34"/>
      <c r="J75" s="33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5"/>
      <c r="V75" s="35"/>
      <c r="W75" s="38"/>
    </row>
    <row r="76" s="36" customFormat="true" ht="15.6" hidden="false" customHeight="false" outlineLevel="0" collapsed="false">
      <c r="A76" s="29"/>
      <c r="B76" s="43" t="s">
        <v>108</v>
      </c>
      <c r="C76" s="31" t="n">
        <f aca="false">SUM(F76:T76)+U76</f>
        <v>0</v>
      </c>
      <c r="D76" s="29" t="n">
        <f aca="false">COUNTA(F76:T76)+V76</f>
        <v>0</v>
      </c>
      <c r="E76" s="32"/>
      <c r="F76" s="33"/>
      <c r="G76" s="34"/>
      <c r="H76" s="34"/>
      <c r="I76" s="34"/>
      <c r="J76" s="34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5"/>
      <c r="V76" s="35"/>
      <c r="W76" s="38"/>
    </row>
    <row r="77" s="36" customFormat="true" ht="15.6" hidden="false" customHeight="false" outlineLevel="0" collapsed="false">
      <c r="A77" s="29"/>
      <c r="B77" s="40" t="s">
        <v>109</v>
      </c>
      <c r="C77" s="31" t="n">
        <f aca="false">SUM(F77:T77)+U77</f>
        <v>0</v>
      </c>
      <c r="D77" s="29" t="n">
        <f aca="false">COUNTA(F77:T77)+V77</f>
        <v>0</v>
      </c>
      <c r="E77" s="32"/>
      <c r="F77" s="33"/>
      <c r="G77" s="34"/>
      <c r="H77" s="34"/>
      <c r="I77" s="34"/>
      <c r="J77" s="34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5"/>
      <c r="V77" s="35"/>
      <c r="W77" s="38"/>
    </row>
    <row r="78" s="36" customFormat="true" ht="15.6" hidden="false" customHeight="false" outlineLevel="0" collapsed="false">
      <c r="A78" s="29"/>
      <c r="B78" s="37" t="s">
        <v>110</v>
      </c>
      <c r="C78" s="31" t="n">
        <f aca="false">SUM(F78:T78)+U78</f>
        <v>0</v>
      </c>
      <c r="D78" s="29" t="n">
        <f aca="false">COUNTA(F78:T78)+V78</f>
        <v>0</v>
      </c>
      <c r="E78" s="32"/>
      <c r="F78" s="33"/>
      <c r="G78" s="34"/>
      <c r="H78" s="34"/>
      <c r="I78" s="34"/>
      <c r="J78" s="33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5"/>
      <c r="V78" s="35"/>
      <c r="W78" s="38"/>
    </row>
    <row r="79" s="36" customFormat="true" ht="15.6" hidden="false" customHeight="false" outlineLevel="0" collapsed="false">
      <c r="A79" s="29"/>
      <c r="B79" s="37" t="s">
        <v>111</v>
      </c>
      <c r="C79" s="31" t="n">
        <f aca="false">SUM(F79:T79)+U79</f>
        <v>0</v>
      </c>
      <c r="D79" s="29" t="n">
        <f aca="false">COUNTA(F79:T79)+V79</f>
        <v>0</v>
      </c>
      <c r="E79" s="29"/>
      <c r="F79" s="33"/>
      <c r="G79" s="34"/>
      <c r="H79" s="34"/>
      <c r="I79" s="34"/>
      <c r="J79" s="34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5"/>
      <c r="V79" s="35"/>
      <c r="W79" s="38"/>
    </row>
    <row r="80" s="36" customFormat="true" ht="15.6" hidden="false" customHeight="false" outlineLevel="0" collapsed="false">
      <c r="A80" s="29"/>
      <c r="B80" s="41" t="s">
        <v>112</v>
      </c>
      <c r="C80" s="31" t="n">
        <f aca="false">SUM(F80:T80)+U80</f>
        <v>0</v>
      </c>
      <c r="D80" s="29" t="n">
        <f aca="false">COUNTA(F80:T80)+V80</f>
        <v>0</v>
      </c>
      <c r="E80" s="32"/>
      <c r="F80" s="33"/>
      <c r="G80" s="34"/>
      <c r="H80" s="34"/>
      <c r="I80" s="34"/>
      <c r="J80" s="34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5"/>
      <c r="V80" s="35"/>
      <c r="W80" s="38"/>
    </row>
    <row r="81" s="36" customFormat="true" ht="15.6" hidden="false" customHeight="false" outlineLevel="0" collapsed="false">
      <c r="A81" s="29"/>
      <c r="B81" s="46" t="s">
        <v>113</v>
      </c>
      <c r="C81" s="31" t="n">
        <f aca="false">SUM(F81:T81)+U81</f>
        <v>0</v>
      </c>
      <c r="D81" s="29" t="n">
        <f aca="false">COUNTA(F81:T81)+V81</f>
        <v>0</v>
      </c>
      <c r="E81" s="32"/>
      <c r="F81" s="33"/>
      <c r="G81" s="33"/>
      <c r="H81" s="33"/>
      <c r="I81" s="33"/>
      <c r="J81" s="34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5"/>
      <c r="V81" s="35"/>
      <c r="W81" s="34"/>
    </row>
    <row r="82" s="36" customFormat="true" ht="15.6" hidden="false" customHeight="false" outlineLevel="0" collapsed="false">
      <c r="A82" s="29"/>
      <c r="B82" s="45" t="s">
        <v>114</v>
      </c>
      <c r="C82" s="31" t="n">
        <f aca="false">SUM(F82:T82)+U82</f>
        <v>0</v>
      </c>
      <c r="D82" s="29" t="n">
        <f aca="false">COUNTA(F82:T82)+V82</f>
        <v>0</v>
      </c>
      <c r="E82" s="32"/>
      <c r="F82" s="33"/>
      <c r="G82" s="33"/>
      <c r="H82" s="33"/>
      <c r="I82" s="33"/>
      <c r="J82" s="34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5"/>
      <c r="V82" s="35"/>
      <c r="W82" s="34"/>
    </row>
    <row r="83" s="36" customFormat="true" ht="15.6" hidden="false" customHeight="false" outlineLevel="0" collapsed="false">
      <c r="A83" s="51"/>
      <c r="B83" s="49"/>
      <c r="C83" s="52"/>
      <c r="D83" s="51"/>
      <c r="E83" s="29"/>
      <c r="F83" s="33"/>
      <c r="G83" s="34"/>
      <c r="H83" s="34"/>
      <c r="I83" s="34"/>
      <c r="J83" s="33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5"/>
      <c r="V83" s="35"/>
      <c r="W83" s="53"/>
    </row>
    <row r="84" s="56" customFormat="true" ht="15.6" hidden="false" customHeight="false" outlineLevel="0" collapsed="false">
      <c r="A84" s="54"/>
      <c r="B84" s="31" t="s">
        <v>5</v>
      </c>
      <c r="C84" s="31" t="n">
        <f aca="false">SUM(C5:C82)</f>
        <v>1491</v>
      </c>
      <c r="D84" s="31" t="n">
        <f aca="false">SUM(D5:D82)</f>
        <v>87</v>
      </c>
      <c r="E84" s="31" t="n">
        <f aca="false">V84</f>
        <v>18</v>
      </c>
      <c r="F84" s="31" t="n">
        <f aca="false">COUNTA(F5:F82)</f>
        <v>48</v>
      </c>
      <c r="G84" s="31" t="n">
        <f aca="false">COUNTA(G5:G82)</f>
        <v>10</v>
      </c>
      <c r="H84" s="31" t="n">
        <f aca="false">COUNTA(H5:H82)</f>
        <v>11</v>
      </c>
      <c r="I84" s="31" t="n">
        <f aca="false">COUNTA(I5:I82)</f>
        <v>0</v>
      </c>
      <c r="J84" s="31" t="n">
        <f aca="false">COUNTA(J5:J82)</f>
        <v>0</v>
      </c>
      <c r="K84" s="31" t="n">
        <f aca="false">COUNTA(K5:K82)</f>
        <v>0</v>
      </c>
      <c r="L84" s="31" t="n">
        <f aca="false">COUNTA(L5:L82)</f>
        <v>0</v>
      </c>
      <c r="M84" s="31" t="n">
        <f aca="false">COUNTA(M5:M82)</f>
        <v>0</v>
      </c>
      <c r="N84" s="31" t="n">
        <f aca="false">COUNTA(N5:N82)</f>
        <v>0</v>
      </c>
      <c r="O84" s="31" t="n">
        <f aca="false">COUNTA(O5:O82)</f>
        <v>0</v>
      </c>
      <c r="P84" s="31" t="n">
        <f aca="false">COUNTA(P5:P82)</f>
        <v>0</v>
      </c>
      <c r="Q84" s="31" t="n">
        <f aca="false">COUNTA(Q5:Q82)</f>
        <v>0</v>
      </c>
      <c r="R84" s="31" t="n">
        <f aca="false">COUNTA(R5:R82)</f>
        <v>0</v>
      </c>
      <c r="S84" s="31" t="n">
        <f aca="false">COUNTA(S5:S82)</f>
        <v>0</v>
      </c>
      <c r="T84" s="31" t="n">
        <f aca="false">COUNTA(T5:T82)</f>
        <v>0</v>
      </c>
      <c r="U84" s="31" t="n">
        <f aca="false">SUM(U5:U83)</f>
        <v>448</v>
      </c>
      <c r="V84" s="31" t="n">
        <f aca="false">SUM(V5:V82)</f>
        <v>18</v>
      </c>
      <c r="W84" s="55"/>
    </row>
    <row r="85" customFormat="false" ht="13.8" hidden="false" customHeight="false" outlineLevel="0" collapsed="false">
      <c r="U85" s="1" t="n">
        <f aca="false">SUM(F5:T82)</f>
        <v>1043</v>
      </c>
      <c r="W85" s="57"/>
    </row>
    <row r="86" customFormat="false" ht="13.8" hidden="false" customHeight="false" outlineLevel="0" collapsed="false">
      <c r="U86" s="1" t="n">
        <f aca="false">SUM(U84:U85)</f>
        <v>1491</v>
      </c>
      <c r="W86" s="57"/>
    </row>
    <row r="87" customFormat="false" ht="13.8" hidden="false" customHeight="false" outlineLevel="0" collapsed="false">
      <c r="C87" s="58"/>
      <c r="D87" s="58"/>
      <c r="W87" s="57"/>
    </row>
    <row r="88" customFormat="false" ht="13.8" hidden="false" customHeight="false" outlineLevel="0" collapsed="false">
      <c r="W88" s="57"/>
    </row>
    <row r="89" customFormat="false" ht="13.8" hidden="false" customHeight="false" outlineLevel="0" collapsed="false">
      <c r="W89" s="57"/>
    </row>
    <row r="90" customFormat="false" ht="13.8" hidden="false" customHeight="false" outlineLevel="0" collapsed="false">
      <c r="W90" s="57"/>
    </row>
    <row r="91" customFormat="false" ht="13.8" hidden="false" customHeight="false" outlineLevel="0" collapsed="false">
      <c r="W91" s="57"/>
    </row>
    <row r="92" customFormat="false" ht="13.8" hidden="false" customHeight="false" outlineLevel="0" collapsed="false">
      <c r="W92" s="57"/>
    </row>
    <row r="93" customFormat="false" ht="13.8" hidden="false" customHeight="false" outlineLevel="0" collapsed="false">
      <c r="W93" s="57"/>
    </row>
    <row r="94" customFormat="false" ht="13.8" hidden="false" customHeight="false" outlineLevel="0" collapsed="false">
      <c r="W94" s="57"/>
    </row>
    <row r="95" customFormat="false" ht="13.8" hidden="false" customHeight="false" outlineLevel="0" collapsed="false">
      <c r="W95" s="57"/>
    </row>
    <row r="96" customFormat="false" ht="13.8" hidden="false" customHeight="false" outlineLevel="0" collapsed="false">
      <c r="W96" s="57"/>
    </row>
    <row r="97" customFormat="false" ht="13.8" hidden="false" customHeight="false" outlineLevel="0" collapsed="false">
      <c r="W97" s="57"/>
    </row>
    <row r="98" customFormat="false" ht="13.8" hidden="false" customHeight="false" outlineLevel="0" collapsed="false">
      <c r="W98" s="57"/>
    </row>
  </sheetData>
  <autoFilter ref="A4:W82"/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2.54"/>
    <col collapsed="false" customWidth="true" hidden="false" outlineLevel="0" max="2" min="2" style="59" width="36.88"/>
    <col collapsed="false" customWidth="true" hidden="false" outlineLevel="0" max="3" min="3" style="59" width="80.99"/>
    <col collapsed="false" customWidth="true" hidden="false" outlineLevel="0" max="4" min="4" style="59" width="24.88"/>
    <col collapsed="false" customWidth="false" hidden="false" outlineLevel="0" max="257" min="5" style="59" width="9.1"/>
  </cols>
  <sheetData>
    <row r="1" customFormat="false" ht="32.4" hidden="false" customHeight="false" outlineLevel="0" collapsed="false">
      <c r="B1" s="60" t="s">
        <v>115</v>
      </c>
    </row>
    <row r="2" customFormat="false" ht="32.4" hidden="false" customHeight="false" outlineLevel="0" collapsed="false">
      <c r="B2" s="60" t="s">
        <v>116</v>
      </c>
    </row>
    <row r="4" customFormat="false" ht="20.4" hidden="false" customHeight="false" outlineLevel="0" collapsed="false">
      <c r="A4" s="61" t="s">
        <v>117</v>
      </c>
      <c r="B4" s="61" t="s">
        <v>118</v>
      </c>
      <c r="C4" s="61" t="s">
        <v>119</v>
      </c>
    </row>
    <row r="5" customFormat="false" ht="13.8" hidden="false" customHeight="false" outlineLevel="0" collapsed="false">
      <c r="A5" s="62" t="n">
        <v>45676</v>
      </c>
      <c r="B5" s="59" t="s">
        <v>36</v>
      </c>
      <c r="C5" s="59" t="s">
        <v>120</v>
      </c>
    </row>
    <row r="6" customFormat="false" ht="13.8" hidden="false" customHeight="false" outlineLevel="0" collapsed="false">
      <c r="A6" s="62" t="n">
        <v>45676</v>
      </c>
      <c r="B6" s="59" t="s">
        <v>80</v>
      </c>
      <c r="C6" s="59" t="s">
        <v>121</v>
      </c>
    </row>
    <row r="7" customFormat="false" ht="13.8" hidden="false" customHeight="false" outlineLevel="0" collapsed="false">
      <c r="A7" s="62" t="n">
        <v>45676</v>
      </c>
      <c r="B7" s="59" t="s">
        <v>89</v>
      </c>
      <c r="C7" s="59" t="s">
        <v>122</v>
      </c>
    </row>
    <row r="8" customFormat="false" ht="13.8" hidden="false" customHeight="false" outlineLevel="0" collapsed="false">
      <c r="A8" s="62" t="n">
        <v>45676</v>
      </c>
      <c r="B8" s="63" t="s">
        <v>41</v>
      </c>
      <c r="C8" s="59" t="s">
        <v>123</v>
      </c>
    </row>
    <row r="9" customFormat="false" ht="13.8" hidden="false" customHeight="false" outlineLevel="0" collapsed="false">
      <c r="A9" s="62"/>
    </row>
    <row r="10" customFormat="false" ht="13.8" hidden="false" customHeight="false" outlineLevel="0" collapsed="false">
      <c r="A10" s="64"/>
      <c r="B10" s="65"/>
    </row>
    <row r="11" customFormat="false" ht="13.8" hidden="false" customHeight="false" outlineLevel="0" collapsed="false">
      <c r="A11" s="62"/>
      <c r="B11" s="63"/>
    </row>
    <row r="12" customFormat="false" ht="13.8" hidden="false" customHeight="false" outlineLevel="0" collapsed="false">
      <c r="A12" s="62"/>
    </row>
    <row r="13" customFormat="false" ht="13.8" hidden="false" customHeight="false" outlineLevel="0" collapsed="false">
      <c r="A13" s="62"/>
      <c r="B13" s="63"/>
    </row>
    <row r="14" customFormat="false" ht="13.8" hidden="false" customHeight="false" outlineLevel="0" collapsed="false">
      <c r="A14" s="62"/>
      <c r="B14" s="63"/>
    </row>
    <row r="15" customFormat="false" ht="13.8" hidden="false" customHeight="false" outlineLevel="0" collapsed="false">
      <c r="A15" s="62"/>
      <c r="C15" s="66"/>
    </row>
    <row r="16" customFormat="false" ht="13.8" hidden="false" customHeight="false" outlineLevel="0" collapsed="false">
      <c r="A16" s="62"/>
      <c r="B16" s="63"/>
    </row>
    <row r="17" customFormat="false" ht="13.8" hidden="false" customHeight="false" outlineLevel="0" collapsed="false">
      <c r="A17" s="62"/>
      <c r="B17" s="63"/>
    </row>
    <row r="18" customFormat="false" ht="13.8" hidden="false" customHeight="false" outlineLevel="0" collapsed="false">
      <c r="A18" s="62"/>
      <c r="C18" s="66"/>
    </row>
    <row r="19" customFormat="false" ht="13.8" hidden="false" customHeight="false" outlineLevel="0" collapsed="false">
      <c r="A19" s="62"/>
      <c r="B19" s="63"/>
    </row>
    <row r="20" customFormat="false" ht="13.8" hidden="false" customHeight="false" outlineLevel="0" collapsed="false">
      <c r="A20" s="62"/>
      <c r="C20" s="66"/>
    </row>
    <row r="21" customFormat="false" ht="13.8" hidden="false" customHeight="false" outlineLevel="0" collapsed="false">
      <c r="A21" s="62"/>
      <c r="C21" s="66"/>
    </row>
    <row r="22" customFormat="false" ht="13.8" hidden="false" customHeight="false" outlineLevel="0" collapsed="false">
      <c r="A22" s="62"/>
      <c r="C22" s="66"/>
    </row>
    <row r="23" customFormat="false" ht="13.8" hidden="false" customHeight="false" outlineLevel="0" collapsed="false">
      <c r="A23" s="62"/>
      <c r="B23" s="62"/>
    </row>
    <row r="24" customFormat="false" ht="24.6" hidden="false" customHeight="false" outlineLevel="0" collapsed="false">
      <c r="A24" s="62"/>
      <c r="B24" s="67" t="s">
        <v>124</v>
      </c>
    </row>
    <row r="25" customFormat="false" ht="13.8" hidden="false" customHeight="false" outlineLevel="0" collapsed="false">
      <c r="A25" s="62"/>
    </row>
    <row r="26" customFormat="false" ht="13.8" hidden="false" customHeight="false" outlineLevel="0" collapsed="false">
      <c r="A26" s="62"/>
      <c r="C26" s="68"/>
    </row>
    <row r="27" customFormat="false" ht="13.8" hidden="false" customHeight="false" outlineLevel="0" collapsed="false">
      <c r="A27" s="62"/>
      <c r="C27" s="68"/>
    </row>
    <row r="28" customFormat="false" ht="13.8" hidden="false" customHeight="false" outlineLevel="0" collapsed="false">
      <c r="A28" s="62"/>
      <c r="C28" s="68"/>
    </row>
    <row r="29" customFormat="false" ht="13.8" hidden="false" customHeight="false" outlineLevel="0" collapsed="false">
      <c r="A29" s="62"/>
    </row>
    <row r="30" customFormat="false" ht="13.8" hidden="false" customHeight="false" outlineLevel="0" collapsed="false">
      <c r="A30" s="62"/>
    </row>
    <row r="31" customFormat="false" ht="13.8" hidden="false" customHeight="false" outlineLevel="0" collapsed="false">
      <c r="A31" s="62"/>
    </row>
    <row r="32" customFormat="false" ht="13.8" hidden="false" customHeight="false" outlineLevel="0" collapsed="false">
      <c r="A32" s="62"/>
    </row>
    <row r="33" customFormat="false" ht="13.8" hidden="false" customHeight="false" outlineLevel="0" collapsed="false">
      <c r="A33" s="62"/>
    </row>
    <row r="34" customFormat="false" ht="13.8" hidden="false" customHeight="false" outlineLevel="0" collapsed="false">
      <c r="A34" s="62"/>
    </row>
    <row r="35" customFormat="false" ht="13.8" hidden="false" customHeight="false" outlineLevel="0" collapsed="false">
      <c r="A35" s="62"/>
    </row>
    <row r="36" customFormat="false" ht="13.8" hidden="false" customHeight="false" outlineLevel="0" collapsed="false">
      <c r="A36" s="62"/>
    </row>
    <row r="37" customFormat="false" ht="13.8" hidden="false" customHeight="false" outlineLevel="0" collapsed="false">
      <c r="A37" s="62"/>
    </row>
    <row r="38" customFormat="false" ht="13.8" hidden="false" customHeight="false" outlineLevel="0" collapsed="false">
      <c r="A38" s="62"/>
    </row>
    <row r="39" customFormat="false" ht="13.8" hidden="false" customHeight="false" outlineLevel="0" collapsed="false">
      <c r="A39" s="62"/>
    </row>
    <row r="40" customFormat="false" ht="13.8" hidden="false" customHeight="false" outlineLevel="0" collapsed="false">
      <c r="A40" s="62"/>
    </row>
    <row r="41" customFormat="false" ht="13.8" hidden="false" customHeight="false" outlineLevel="0" collapsed="false">
      <c r="A41" s="62"/>
    </row>
    <row r="42" customFormat="false" ht="13.8" hidden="false" customHeight="false" outlineLevel="0" collapsed="false">
      <c r="A42" s="62"/>
    </row>
    <row r="43" customFormat="false" ht="13.8" hidden="false" customHeight="false" outlineLevel="0" collapsed="false">
      <c r="A43" s="62"/>
    </row>
    <row r="44" customFormat="false" ht="13.8" hidden="false" customHeight="false" outlineLevel="0" collapsed="false">
      <c r="A44" s="62"/>
    </row>
  </sheetData>
  <autoFilter ref="A4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Atletica</cp:lastModifiedBy>
  <cp:lastPrinted>2023-05-08T20:09:08Z</cp:lastPrinted>
  <dcterms:modified xsi:type="dcterms:W3CDTF">2025-03-03T08:52:26Z</dcterms:modified>
  <cp:revision>0</cp:revision>
  <dc:subject/>
  <dc:title/>
</cp:coreProperties>
</file>